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3)港湾運送取扱貨物量2023" sheetId="1" state="visible" r:id="rId2"/>
    <sheet name="(3)港湾運送取扱貨物量2024" sheetId="2" state="visible" r:id="rId3"/>
  </sheets>
  <definedNames>
    <definedName function="false" hidden="false" localSheetId="0" name="_xlnm.Print_Area" vbProcedure="false">'(3)港湾運送取扱貨物量2023'!$A$1:$X$22</definedName>
    <definedName function="false" hidden="false" localSheetId="1" name="_xlnm.Print_Area" vbProcedure="false">'(3)港湾運送取扱貨物量2024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黄色部分へ入力をお願いします。</t>
  </si>
  <si>
    <r>
      <rPr>
        <sz val="14"/>
        <rFont val="Noto Sans"/>
        <family val="2"/>
      </rPr>
      <t xml:space="preserve">（３）港別港湾運送取扱貨物量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千トン</t>
    </r>
    <r>
      <rPr>
        <sz val="14"/>
        <rFont val="ＭＳ Ｐゴシック"/>
        <family val="3"/>
        <charset val="128"/>
      </rPr>
      <t xml:space="preserve">)</t>
    </r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構成比</t>
  </si>
  <si>
    <t xml:space="preserve">青森港</t>
  </si>
  <si>
    <t xml:space="preserve">大湊港</t>
  </si>
  <si>
    <t xml:space="preserve">八戸港</t>
  </si>
  <si>
    <t xml:space="preserve">久慈港</t>
  </si>
  <si>
    <t xml:space="preserve">宮古港</t>
  </si>
  <si>
    <t xml:space="preserve">釜石港</t>
  </si>
  <si>
    <t xml:space="preserve">大船渡港</t>
  </si>
  <si>
    <t xml:space="preserve">石巻港</t>
  </si>
  <si>
    <t xml:space="preserve">仙台塩釜港</t>
  </si>
  <si>
    <t xml:space="preserve">小名浜港</t>
  </si>
  <si>
    <t xml:space="preserve">秋田・船川港</t>
  </si>
  <si>
    <t xml:space="preserve">酒田港</t>
  </si>
  <si>
    <t xml:space="preserve">合計</t>
  </si>
  <si>
    <t xml:space="preserve">資料：東北運輸局</t>
  </si>
  <si>
    <t xml:space="preserve">R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0.0_);[RED]\(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4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95040</xdr:rowOff>
    </xdr:from>
    <xdr:to>
      <xdr:col>1</xdr:col>
      <xdr:colOff>1490760</xdr:colOff>
      <xdr:row>2</xdr:row>
      <xdr:rowOff>142560</xdr:rowOff>
    </xdr:to>
    <xdr:sp>
      <xdr:nvSpPr>
        <xdr:cNvPr id="0" name="Text Box 6"/>
        <xdr:cNvSpPr/>
      </xdr:nvSpPr>
      <xdr:spPr>
        <a:xfrm>
          <a:off x="133560" y="95040"/>
          <a:ext cx="151272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海上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95040</xdr:rowOff>
    </xdr:from>
    <xdr:to>
      <xdr:col>1</xdr:col>
      <xdr:colOff>1490760</xdr:colOff>
      <xdr:row>2</xdr:row>
      <xdr:rowOff>142560</xdr:rowOff>
    </xdr:to>
    <xdr:sp>
      <xdr:nvSpPr>
        <xdr:cNvPr id="1" name="Text Box 6"/>
        <xdr:cNvSpPr/>
      </xdr:nvSpPr>
      <xdr:spPr>
        <a:xfrm>
          <a:off x="133560" y="95040"/>
          <a:ext cx="151272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海上貨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Y12" activeCellId="0" sqref="Y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88"/>
    <col collapsed="false" customWidth="true" hidden="false" outlineLevel="0" max="23" min="3" style="1" width="10.32"/>
    <col collapsed="false" customWidth="true" hidden="false" outlineLevel="0" max="24" min="24" style="1" width="2.6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/>
      <c r="S1" s="5"/>
      <c r="T1" s="5"/>
      <c r="U1" s="5"/>
      <c r="V1" s="5"/>
      <c r="W1" s="2"/>
      <c r="X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0.1" hidden="false" customHeight="true" outlineLevel="0" collapsed="false">
      <c r="A4" s="2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2"/>
      <c r="V4" s="2"/>
      <c r="W4" s="2"/>
      <c r="X4" s="2"/>
    </row>
    <row r="5" customFormat="false" ht="8.2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2"/>
      <c r="O5" s="8"/>
      <c r="P5" s="8"/>
      <c r="Q5" s="8"/>
      <c r="R5" s="2"/>
      <c r="S5" s="2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9"/>
      <c r="C6" s="10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2" t="s">
        <v>18</v>
      </c>
      <c r="T6" s="12" t="s">
        <v>19</v>
      </c>
      <c r="U6" s="13" t="s">
        <v>20</v>
      </c>
      <c r="V6" s="12" t="s">
        <v>21</v>
      </c>
      <c r="W6" s="14" t="s">
        <v>22</v>
      </c>
      <c r="X6" s="2"/>
    </row>
    <row r="7" customFormat="false" ht="16.5" hidden="false" customHeight="true" outlineLevel="0" collapsed="false">
      <c r="A7" s="2"/>
      <c r="B7" s="15" t="s">
        <v>23</v>
      </c>
      <c r="C7" s="16" t="n">
        <v>644</v>
      </c>
      <c r="D7" s="17" t="n">
        <v>668</v>
      </c>
      <c r="E7" s="17" t="n">
        <v>635</v>
      </c>
      <c r="F7" s="17" t="n">
        <v>570</v>
      </c>
      <c r="G7" s="17" t="n">
        <v>650</v>
      </c>
      <c r="H7" s="18" t="n">
        <v>476</v>
      </c>
      <c r="I7" s="18" t="n">
        <v>404</v>
      </c>
      <c r="J7" s="18" t="n">
        <v>491</v>
      </c>
      <c r="K7" s="18" t="n">
        <v>516</v>
      </c>
      <c r="L7" s="18" t="n">
        <v>614</v>
      </c>
      <c r="M7" s="18" t="n">
        <v>577</v>
      </c>
      <c r="N7" s="18" t="n">
        <v>480</v>
      </c>
      <c r="O7" s="18" t="n">
        <v>454</v>
      </c>
      <c r="P7" s="18" t="n">
        <v>523</v>
      </c>
      <c r="Q7" s="18" t="n">
        <v>518</v>
      </c>
      <c r="R7" s="18" t="n">
        <v>544</v>
      </c>
      <c r="S7" s="19" t="n">
        <v>530</v>
      </c>
      <c r="T7" s="20" t="n">
        <v>519.897</v>
      </c>
      <c r="U7" s="21" t="n">
        <v>550</v>
      </c>
      <c r="V7" s="22" t="n">
        <v>488</v>
      </c>
      <c r="W7" s="23" t="n">
        <f aca="false">100*U7/$U$19</f>
        <v>1.03654284691204</v>
      </c>
      <c r="X7" s="2"/>
    </row>
    <row r="8" customFormat="false" ht="16.5" hidden="false" customHeight="true" outlineLevel="0" collapsed="false">
      <c r="A8" s="2"/>
      <c r="B8" s="24" t="s">
        <v>24</v>
      </c>
      <c r="C8" s="25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0</v>
      </c>
      <c r="T8" s="20" t="n">
        <v>0</v>
      </c>
      <c r="U8" s="20" t="n">
        <v>0</v>
      </c>
      <c r="V8" s="22" t="n">
        <v>0</v>
      </c>
      <c r="W8" s="23" t="n">
        <f aca="false">100*U8/$U$19</f>
        <v>0</v>
      </c>
      <c r="X8" s="2"/>
    </row>
    <row r="9" customFormat="false" ht="16.5" hidden="false" customHeight="true" outlineLevel="0" collapsed="false">
      <c r="A9" s="2"/>
      <c r="B9" s="24" t="s">
        <v>25</v>
      </c>
      <c r="C9" s="25" t="n">
        <v>9385</v>
      </c>
      <c r="D9" s="26" t="n">
        <v>9367</v>
      </c>
      <c r="E9" s="26" t="n">
        <v>9468</v>
      </c>
      <c r="F9" s="26" t="n">
        <v>9302</v>
      </c>
      <c r="G9" s="26" t="n">
        <v>9045</v>
      </c>
      <c r="H9" s="27" t="n">
        <v>8780</v>
      </c>
      <c r="I9" s="27" t="n">
        <v>9083</v>
      </c>
      <c r="J9" s="27" t="n">
        <v>9159</v>
      </c>
      <c r="K9" s="27" t="n">
        <v>7917</v>
      </c>
      <c r="L9" s="27" t="n">
        <v>10516</v>
      </c>
      <c r="M9" s="27" t="n">
        <v>10306</v>
      </c>
      <c r="N9" s="27" t="n">
        <v>9479</v>
      </c>
      <c r="O9" s="27" t="n">
        <v>9968</v>
      </c>
      <c r="P9" s="27" t="n">
        <v>9613</v>
      </c>
      <c r="Q9" s="27" t="n">
        <v>9738</v>
      </c>
      <c r="R9" s="27" t="n">
        <v>10532</v>
      </c>
      <c r="S9" s="28" t="n">
        <v>10434</v>
      </c>
      <c r="T9" s="20" t="n">
        <v>8188.889</v>
      </c>
      <c r="U9" s="20" t="n">
        <v>9600</v>
      </c>
      <c r="V9" s="22" t="n">
        <v>8638</v>
      </c>
      <c r="W9" s="23" t="n">
        <f aca="false">100*U9/$U$19</f>
        <v>18.0923842370102</v>
      </c>
      <c r="X9" s="2"/>
    </row>
    <row r="10" customFormat="false" ht="16.5" hidden="false" customHeight="true" outlineLevel="0" collapsed="false">
      <c r="A10" s="2"/>
      <c r="B10" s="24" t="s">
        <v>26</v>
      </c>
      <c r="C10" s="25" t="n">
        <v>230</v>
      </c>
      <c r="D10" s="26" t="n">
        <v>234</v>
      </c>
      <c r="E10" s="26" t="n">
        <v>261</v>
      </c>
      <c r="F10" s="26" t="n">
        <v>244</v>
      </c>
      <c r="G10" s="26" t="n">
        <v>235</v>
      </c>
      <c r="H10" s="27" t="n">
        <v>209</v>
      </c>
      <c r="I10" s="27" t="n">
        <v>113</v>
      </c>
      <c r="J10" s="27" t="n">
        <v>96</v>
      </c>
      <c r="K10" s="27" t="n">
        <v>174</v>
      </c>
      <c r="L10" s="27" t="n">
        <v>84</v>
      </c>
      <c r="M10" s="27" t="n">
        <v>93</v>
      </c>
      <c r="N10" s="27" t="n">
        <v>93</v>
      </c>
      <c r="O10" s="27" t="n">
        <v>135</v>
      </c>
      <c r="P10" s="27" t="n">
        <v>210</v>
      </c>
      <c r="Q10" s="27" t="n">
        <v>252</v>
      </c>
      <c r="R10" s="27" t="n">
        <v>326</v>
      </c>
      <c r="S10" s="28" t="n">
        <v>359</v>
      </c>
      <c r="T10" s="20" t="n">
        <v>433.399</v>
      </c>
      <c r="U10" s="20" t="n">
        <v>346</v>
      </c>
      <c r="V10" s="22" t="n">
        <v>237</v>
      </c>
      <c r="W10" s="23" t="n">
        <f aca="false">100*U10/$U$19</f>
        <v>0.652079681875577</v>
      </c>
      <c r="X10" s="2"/>
    </row>
    <row r="11" customFormat="false" ht="16.5" hidden="false" customHeight="true" outlineLevel="0" collapsed="false">
      <c r="A11" s="2"/>
      <c r="B11" s="24" t="s">
        <v>27</v>
      </c>
      <c r="C11" s="25" t="n">
        <v>593</v>
      </c>
      <c r="D11" s="26" t="n">
        <v>551</v>
      </c>
      <c r="E11" s="26" t="n">
        <v>536</v>
      </c>
      <c r="F11" s="26" t="n">
        <v>508</v>
      </c>
      <c r="G11" s="26" t="n">
        <v>369</v>
      </c>
      <c r="H11" s="27" t="n">
        <v>304</v>
      </c>
      <c r="I11" s="27" t="n">
        <v>129</v>
      </c>
      <c r="J11" s="27" t="n">
        <v>129</v>
      </c>
      <c r="K11" s="27" t="n">
        <v>91</v>
      </c>
      <c r="L11" s="27" t="n">
        <v>344</v>
      </c>
      <c r="M11" s="27" t="n">
        <v>497</v>
      </c>
      <c r="N11" s="27" t="n">
        <v>521</v>
      </c>
      <c r="O11" s="27" t="n">
        <v>651</v>
      </c>
      <c r="P11" s="27" t="n">
        <v>610</v>
      </c>
      <c r="Q11" s="27" t="n">
        <v>572</v>
      </c>
      <c r="R11" s="27" t="n">
        <v>532</v>
      </c>
      <c r="S11" s="28" t="n">
        <v>554</v>
      </c>
      <c r="T11" s="20" t="n">
        <v>213.291</v>
      </c>
      <c r="U11" s="20" t="n">
        <v>123</v>
      </c>
      <c r="V11" s="22" t="n">
        <v>228</v>
      </c>
      <c r="W11" s="23" t="n">
        <f aca="false">100*U11/$U$19</f>
        <v>0.231808673036694</v>
      </c>
      <c r="X11" s="2"/>
    </row>
    <row r="12" customFormat="false" ht="16.5" hidden="false" customHeight="true" outlineLevel="0" collapsed="false">
      <c r="A12" s="2"/>
      <c r="B12" s="24" t="s">
        <v>28</v>
      </c>
      <c r="C12" s="25" t="n">
        <v>1612</v>
      </c>
      <c r="D12" s="26" t="n">
        <v>1654</v>
      </c>
      <c r="E12" s="26" t="n">
        <v>1518</v>
      </c>
      <c r="F12" s="26" t="n">
        <v>1648</v>
      </c>
      <c r="G12" s="26" t="n">
        <v>1827</v>
      </c>
      <c r="H12" s="27" t="n">
        <v>1669</v>
      </c>
      <c r="I12" s="27" t="n">
        <v>2058</v>
      </c>
      <c r="J12" s="27" t="n">
        <v>2186</v>
      </c>
      <c r="K12" s="27" t="n">
        <v>1336</v>
      </c>
      <c r="L12" s="27" t="n">
        <v>1754</v>
      </c>
      <c r="M12" s="27" t="n">
        <v>2351</v>
      </c>
      <c r="N12" s="27" t="n">
        <v>1938</v>
      </c>
      <c r="O12" s="27" t="n">
        <v>2048</v>
      </c>
      <c r="P12" s="27" t="n">
        <v>2073</v>
      </c>
      <c r="Q12" s="27" t="n">
        <v>2071</v>
      </c>
      <c r="R12" s="27" t="n">
        <v>2161</v>
      </c>
      <c r="S12" s="28" t="n">
        <v>1675</v>
      </c>
      <c r="T12" s="20" t="n">
        <v>1377.585</v>
      </c>
      <c r="U12" s="20" t="n">
        <v>1590</v>
      </c>
      <c r="V12" s="22" t="n">
        <v>1437</v>
      </c>
      <c r="W12" s="23" t="n">
        <f aca="false">100*U12/$U$19</f>
        <v>2.99655113925482</v>
      </c>
      <c r="X12" s="2"/>
    </row>
    <row r="13" customFormat="false" ht="16.5" hidden="false" customHeight="true" outlineLevel="0" collapsed="false">
      <c r="A13" s="2"/>
      <c r="B13" s="24" t="s">
        <v>29</v>
      </c>
      <c r="C13" s="25" t="n">
        <v>970</v>
      </c>
      <c r="D13" s="26" t="n">
        <v>975</v>
      </c>
      <c r="E13" s="26" t="n">
        <v>949</v>
      </c>
      <c r="F13" s="26" t="n">
        <v>919</v>
      </c>
      <c r="G13" s="26" t="n">
        <v>1009</v>
      </c>
      <c r="H13" s="27" t="n">
        <v>791</v>
      </c>
      <c r="I13" s="27" t="n">
        <v>814</v>
      </c>
      <c r="J13" s="27" t="n">
        <v>925</v>
      </c>
      <c r="K13" s="27" t="n">
        <v>233</v>
      </c>
      <c r="L13" s="27" t="n">
        <v>539</v>
      </c>
      <c r="M13" s="27" t="n">
        <v>834</v>
      </c>
      <c r="N13" s="27" t="n">
        <v>897</v>
      </c>
      <c r="O13" s="27" t="n">
        <v>894</v>
      </c>
      <c r="P13" s="27" t="n">
        <v>810</v>
      </c>
      <c r="Q13" s="27" t="n">
        <v>857</v>
      </c>
      <c r="R13" s="27" t="n">
        <v>884</v>
      </c>
      <c r="S13" s="28" t="n">
        <v>990</v>
      </c>
      <c r="T13" s="20" t="n">
        <v>1161.353</v>
      </c>
      <c r="U13" s="20" t="n">
        <v>1156</v>
      </c>
      <c r="V13" s="22" t="n">
        <v>1081</v>
      </c>
      <c r="W13" s="23" t="n">
        <f aca="false">100*U13/$U$19</f>
        <v>2.17862460187332</v>
      </c>
      <c r="X13" s="2"/>
    </row>
    <row r="14" customFormat="false" ht="16.5" hidden="false" customHeight="true" outlineLevel="0" collapsed="false">
      <c r="A14" s="2"/>
      <c r="B14" s="24" t="s">
        <v>30</v>
      </c>
      <c r="C14" s="25" t="n">
        <v>4285</v>
      </c>
      <c r="D14" s="26" t="n">
        <v>4142</v>
      </c>
      <c r="E14" s="26" t="n">
        <v>4148</v>
      </c>
      <c r="F14" s="26" t="n">
        <v>4374</v>
      </c>
      <c r="G14" s="26" t="n">
        <v>3908</v>
      </c>
      <c r="H14" s="27" t="n">
        <v>3719</v>
      </c>
      <c r="I14" s="27" t="n">
        <v>3320</v>
      </c>
      <c r="J14" s="27" t="n">
        <v>3543</v>
      </c>
      <c r="K14" s="27" t="n">
        <v>1601</v>
      </c>
      <c r="L14" s="27" t="n">
        <v>2735</v>
      </c>
      <c r="M14" s="27" t="n">
        <v>3866</v>
      </c>
      <c r="N14" s="27" t="n">
        <v>3407</v>
      </c>
      <c r="O14" s="27" t="n">
        <v>3324</v>
      </c>
      <c r="P14" s="27" t="n">
        <v>3081</v>
      </c>
      <c r="Q14" s="27" t="n">
        <v>3470</v>
      </c>
      <c r="R14" s="27" t="n">
        <v>3738</v>
      </c>
      <c r="S14" s="28" t="n">
        <v>3521</v>
      </c>
      <c r="T14" s="20" t="n">
        <v>3058.649</v>
      </c>
      <c r="U14" s="20" t="n">
        <v>3280</v>
      </c>
      <c r="V14" s="22" t="n">
        <v>3101</v>
      </c>
      <c r="W14" s="23" t="n">
        <f aca="false">100*U14/$U$19</f>
        <v>6.18156461431183</v>
      </c>
      <c r="X14" s="2"/>
    </row>
    <row r="15" customFormat="false" ht="16.5" hidden="false" customHeight="true" outlineLevel="0" collapsed="false">
      <c r="A15" s="2"/>
      <c r="B15" s="24" t="s">
        <v>31</v>
      </c>
      <c r="C15" s="25" t="n">
        <v>10422</v>
      </c>
      <c r="D15" s="26" t="n">
        <v>10740</v>
      </c>
      <c r="E15" s="26" t="n">
        <v>10837</v>
      </c>
      <c r="F15" s="26" t="n">
        <v>11569</v>
      </c>
      <c r="G15" s="26" t="n">
        <v>12150</v>
      </c>
      <c r="H15" s="27" t="n">
        <v>10953</v>
      </c>
      <c r="I15" s="27" t="n">
        <v>10558</v>
      </c>
      <c r="J15" s="27" t="n">
        <v>11494</v>
      </c>
      <c r="K15" s="27" t="n">
        <v>7842</v>
      </c>
      <c r="L15" s="27" t="n">
        <v>12801</v>
      </c>
      <c r="M15" s="27" t="n">
        <v>13268</v>
      </c>
      <c r="N15" s="27" t="n">
        <v>13283</v>
      </c>
      <c r="O15" s="27" t="n">
        <v>13751</v>
      </c>
      <c r="P15" s="27" t="n">
        <v>14833</v>
      </c>
      <c r="Q15" s="27" t="n">
        <v>15062</v>
      </c>
      <c r="R15" s="27" t="n">
        <v>15957</v>
      </c>
      <c r="S15" s="28" t="n">
        <v>15997</v>
      </c>
      <c r="T15" s="20" t="n">
        <v>14920.63</v>
      </c>
      <c r="U15" s="20" t="n">
        <v>14576</v>
      </c>
      <c r="V15" s="22" t="n">
        <v>13821</v>
      </c>
      <c r="W15" s="23" t="n">
        <f aca="false">100*U15/$U$19</f>
        <v>27.4702700665272</v>
      </c>
      <c r="X15" s="2"/>
    </row>
    <row r="16" customFormat="false" ht="16.5" hidden="false" customHeight="true" outlineLevel="0" collapsed="false">
      <c r="A16" s="2"/>
      <c r="B16" s="24" t="s">
        <v>32</v>
      </c>
      <c r="C16" s="25" t="n">
        <v>6652</v>
      </c>
      <c r="D16" s="26" t="n">
        <v>9877</v>
      </c>
      <c r="E16" s="26" t="n">
        <v>10408</v>
      </c>
      <c r="F16" s="26" t="n">
        <v>9665</v>
      </c>
      <c r="G16" s="26" t="n">
        <v>10455</v>
      </c>
      <c r="H16" s="27" t="n">
        <v>10420</v>
      </c>
      <c r="I16" s="27" t="n">
        <v>9682</v>
      </c>
      <c r="J16" s="27" t="n">
        <v>9853</v>
      </c>
      <c r="K16" s="27" t="n">
        <v>7335</v>
      </c>
      <c r="L16" s="27" t="n">
        <v>9354</v>
      </c>
      <c r="M16" s="27" t="n">
        <v>13721</v>
      </c>
      <c r="N16" s="27" t="n">
        <v>13656</v>
      </c>
      <c r="O16" s="27" t="n">
        <v>13678</v>
      </c>
      <c r="P16" s="27" t="n">
        <v>13598</v>
      </c>
      <c r="Q16" s="27" t="n">
        <v>14437</v>
      </c>
      <c r="R16" s="27" t="n">
        <v>14084</v>
      </c>
      <c r="S16" s="28" t="n">
        <v>14810</v>
      </c>
      <c r="T16" s="20" t="n">
        <v>13727.979</v>
      </c>
      <c r="U16" s="20" t="n">
        <v>14745</v>
      </c>
      <c r="V16" s="22" t="n">
        <v>14505</v>
      </c>
      <c r="W16" s="23" t="n">
        <f aca="false">100*U16/$U$19</f>
        <v>27.7887714140329</v>
      </c>
      <c r="X16" s="2"/>
    </row>
    <row r="17" customFormat="false" ht="16.5" hidden="false" customHeight="true" outlineLevel="0" collapsed="false">
      <c r="A17" s="2"/>
      <c r="B17" s="24" t="s">
        <v>33</v>
      </c>
      <c r="C17" s="25" t="n">
        <v>4077</v>
      </c>
      <c r="D17" s="26" t="n">
        <v>3995</v>
      </c>
      <c r="E17" s="26" t="n">
        <v>4010</v>
      </c>
      <c r="F17" s="26" t="n">
        <v>4476</v>
      </c>
      <c r="G17" s="26" t="n">
        <v>4018</v>
      </c>
      <c r="H17" s="27" t="n">
        <v>3792</v>
      </c>
      <c r="I17" s="27" t="n">
        <v>2983</v>
      </c>
      <c r="J17" s="27" t="n">
        <v>3824</v>
      </c>
      <c r="K17" s="27" t="n">
        <v>4381</v>
      </c>
      <c r="L17" s="27" t="n">
        <v>3985</v>
      </c>
      <c r="M17" s="27" t="n">
        <v>4492</v>
      </c>
      <c r="N17" s="27" t="n">
        <v>4028</v>
      </c>
      <c r="O17" s="27" t="n">
        <v>4025</v>
      </c>
      <c r="P17" s="27" t="n">
        <v>4285</v>
      </c>
      <c r="Q17" s="27" t="n">
        <v>4274</v>
      </c>
      <c r="R17" s="27" t="n">
        <v>4283</v>
      </c>
      <c r="S17" s="28" t="n">
        <v>4319</v>
      </c>
      <c r="T17" s="20" t="n">
        <v>3635.908</v>
      </c>
      <c r="U17" s="20" t="n">
        <v>3727</v>
      </c>
      <c r="V17" s="22" t="n">
        <v>3325</v>
      </c>
      <c r="W17" s="23" t="n">
        <f aca="false">100*U17/$U$19</f>
        <v>7.02399125534762</v>
      </c>
      <c r="X17" s="2"/>
    </row>
    <row r="18" customFormat="false" ht="16.5" hidden="false" customHeight="true" outlineLevel="0" collapsed="false">
      <c r="A18" s="2"/>
      <c r="B18" s="29" t="s">
        <v>34</v>
      </c>
      <c r="C18" s="30" t="n">
        <v>2263</v>
      </c>
      <c r="D18" s="31" t="n">
        <v>2313</v>
      </c>
      <c r="E18" s="31" t="n">
        <v>2336</v>
      </c>
      <c r="F18" s="31" t="n">
        <v>2517</v>
      </c>
      <c r="G18" s="31" t="n">
        <v>2488</v>
      </c>
      <c r="H18" s="32" t="n">
        <v>2423</v>
      </c>
      <c r="I18" s="32" t="n">
        <v>2068</v>
      </c>
      <c r="J18" s="32" t="n">
        <v>2227</v>
      </c>
      <c r="K18" s="32" t="n">
        <v>2941</v>
      </c>
      <c r="L18" s="32" t="n">
        <v>2799</v>
      </c>
      <c r="M18" s="32" t="n">
        <v>2686</v>
      </c>
      <c r="N18" s="32" t="n">
        <v>2848</v>
      </c>
      <c r="O18" s="32" t="n">
        <v>3433</v>
      </c>
      <c r="P18" s="32" t="n">
        <v>3558</v>
      </c>
      <c r="Q18" s="32" t="n">
        <v>3760</v>
      </c>
      <c r="R18" s="32" t="n">
        <v>3522</v>
      </c>
      <c r="S18" s="33" t="n">
        <v>3562</v>
      </c>
      <c r="T18" s="20" t="n">
        <v>2956.926</v>
      </c>
      <c r="U18" s="34" t="n">
        <v>3368</v>
      </c>
      <c r="V18" s="22" t="n">
        <v>2455</v>
      </c>
      <c r="W18" s="23" t="n">
        <f aca="false">100*U18/$U$19</f>
        <v>6.34741146981776</v>
      </c>
      <c r="X18" s="2"/>
    </row>
    <row r="19" customFormat="false" ht="16.5" hidden="false" customHeight="true" outlineLevel="0" collapsed="false">
      <c r="A19" s="2"/>
      <c r="B19" s="35" t="s">
        <v>35</v>
      </c>
      <c r="C19" s="36" t="n">
        <f aca="false">SUM(C7:C18)</f>
        <v>41133</v>
      </c>
      <c r="D19" s="37" t="n">
        <f aca="false">SUM(D7:D18)</f>
        <v>44517</v>
      </c>
      <c r="E19" s="37" t="n">
        <f aca="false">SUM(E7:E18)</f>
        <v>45106</v>
      </c>
      <c r="F19" s="37" t="n">
        <f aca="false">SUM(F7:F18)</f>
        <v>45792</v>
      </c>
      <c r="G19" s="37" t="n">
        <f aca="false">SUM(G7:G18)</f>
        <v>46154</v>
      </c>
      <c r="H19" s="37" t="n">
        <f aca="false">SUM(H7:H18)</f>
        <v>43536</v>
      </c>
      <c r="I19" s="37" t="n">
        <f aca="false">SUM(I7:I18)</f>
        <v>41212</v>
      </c>
      <c r="J19" s="37" t="n">
        <f aca="false">SUM(J7:J18)</f>
        <v>43927</v>
      </c>
      <c r="K19" s="37" t="n">
        <f aca="false">SUM(K7:K18)</f>
        <v>34367</v>
      </c>
      <c r="L19" s="37" t="n">
        <f aca="false">SUM(L7:L18)</f>
        <v>45525</v>
      </c>
      <c r="M19" s="37" t="n">
        <f aca="false">SUM(M7:M18)</f>
        <v>52691</v>
      </c>
      <c r="N19" s="37" t="n">
        <f aca="false">SUM(N7:N18)</f>
        <v>50630</v>
      </c>
      <c r="O19" s="37" t="n">
        <f aca="false">SUM(O7:O18)</f>
        <v>52361</v>
      </c>
      <c r="P19" s="37" t="n">
        <f aca="false">SUM(P7:P18)</f>
        <v>53194</v>
      </c>
      <c r="Q19" s="37" t="n">
        <f aca="false">SUM(Q7:Q18)</f>
        <v>55011</v>
      </c>
      <c r="R19" s="37" t="n">
        <f aca="false">SUM(R7:R18)</f>
        <v>56563</v>
      </c>
      <c r="S19" s="38" t="n">
        <f aca="false">SUM(S7:S18)</f>
        <v>56751</v>
      </c>
      <c r="T19" s="38" t="n">
        <f aca="false">SUM(T7:T18)</f>
        <v>50194.506</v>
      </c>
      <c r="U19" s="38" t="n">
        <f aca="false">SUM(U7:U18)</f>
        <v>53061</v>
      </c>
      <c r="V19" s="38" t="n">
        <f aca="false">SUM(V7:V18)</f>
        <v>49316</v>
      </c>
      <c r="W19" s="39" t="n">
        <f aca="false">100*U19/$U$19</f>
        <v>100</v>
      </c>
      <c r="X19" s="2"/>
    </row>
    <row r="20" customFormat="false" ht="7.5" hidden="false" customHeight="true" outlineLevel="0" collapsed="false">
      <c r="A20" s="2"/>
      <c r="B20" s="7"/>
      <c r="C20" s="7"/>
      <c r="D20" s="7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7"/>
      <c r="R20" s="2"/>
      <c r="S20" s="2"/>
      <c r="T20" s="2"/>
      <c r="U20" s="2"/>
      <c r="V20" s="2"/>
      <c r="W20" s="2"/>
      <c r="X20" s="2"/>
    </row>
    <row r="21" customFormat="false" ht="14.4" hidden="false" customHeight="false" outlineLevel="0" collapsed="false">
      <c r="A21" s="2"/>
      <c r="B21" s="40" t="s">
        <v>3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6" activeCellId="0" sqref="W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88"/>
    <col collapsed="false" customWidth="true" hidden="false" outlineLevel="0" max="23" min="3" style="1" width="10.32"/>
    <col collapsed="false" customWidth="true" hidden="false" outlineLevel="0" max="24" min="24" style="1" width="7.88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1"/>
      <c r="R1" s="42"/>
      <c r="S1" s="43"/>
      <c r="T1" s="43"/>
      <c r="U1" s="43"/>
      <c r="V1" s="43"/>
      <c r="W1" s="2"/>
      <c r="X1" s="2"/>
      <c r="Y1" s="4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4"/>
    </row>
    <row r="4" customFormat="false" ht="20.1" hidden="false" customHeight="true" outlineLevel="0" collapsed="false">
      <c r="A4" s="2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2"/>
      <c r="V4" s="2"/>
      <c r="W4" s="2"/>
      <c r="X4" s="2"/>
      <c r="Y4" s="44"/>
    </row>
    <row r="5" customFormat="false" ht="8.2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2"/>
      <c r="O5" s="8"/>
      <c r="P5" s="8"/>
      <c r="Q5" s="8"/>
      <c r="R5" s="2"/>
      <c r="S5" s="2"/>
      <c r="T5" s="2"/>
      <c r="U5" s="2"/>
      <c r="V5" s="2"/>
      <c r="W5" s="2"/>
      <c r="X5" s="2"/>
      <c r="Y5" s="44"/>
    </row>
    <row r="6" customFormat="false" ht="16.5" hidden="false" customHeight="true" outlineLevel="0" collapsed="false">
      <c r="A6" s="2"/>
      <c r="B6" s="9"/>
      <c r="C6" s="10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2" t="s">
        <v>18</v>
      </c>
      <c r="T6" s="12" t="s">
        <v>19</v>
      </c>
      <c r="U6" s="13" t="s">
        <v>20</v>
      </c>
      <c r="V6" s="12" t="s">
        <v>21</v>
      </c>
      <c r="W6" s="12" t="s">
        <v>37</v>
      </c>
      <c r="X6" s="14" t="s">
        <v>22</v>
      </c>
      <c r="Y6" s="2"/>
    </row>
    <row r="7" customFormat="false" ht="16.5" hidden="false" customHeight="true" outlineLevel="0" collapsed="false">
      <c r="A7" s="2"/>
      <c r="B7" s="15" t="s">
        <v>23</v>
      </c>
      <c r="C7" s="16" t="n">
        <v>644</v>
      </c>
      <c r="D7" s="17" t="n">
        <v>668</v>
      </c>
      <c r="E7" s="17" t="n">
        <v>635</v>
      </c>
      <c r="F7" s="17" t="n">
        <v>570</v>
      </c>
      <c r="G7" s="17" t="n">
        <v>650</v>
      </c>
      <c r="H7" s="18" t="n">
        <v>476</v>
      </c>
      <c r="I7" s="18" t="n">
        <v>404</v>
      </c>
      <c r="J7" s="18" t="n">
        <v>491</v>
      </c>
      <c r="K7" s="18" t="n">
        <v>516</v>
      </c>
      <c r="L7" s="18" t="n">
        <v>614</v>
      </c>
      <c r="M7" s="18" t="n">
        <v>577</v>
      </c>
      <c r="N7" s="18" t="n">
        <v>480</v>
      </c>
      <c r="O7" s="18" t="n">
        <v>454</v>
      </c>
      <c r="P7" s="18" t="n">
        <v>523</v>
      </c>
      <c r="Q7" s="18" t="n">
        <v>518</v>
      </c>
      <c r="R7" s="18" t="n">
        <v>544</v>
      </c>
      <c r="S7" s="19" t="n">
        <v>530</v>
      </c>
      <c r="T7" s="20" t="n">
        <v>519.897</v>
      </c>
      <c r="U7" s="21" t="n">
        <v>550</v>
      </c>
      <c r="V7" s="20" t="n">
        <v>488</v>
      </c>
      <c r="W7" s="45" t="n">
        <v>455.833</v>
      </c>
      <c r="X7" s="23" t="n">
        <f aca="false">100*U7/$U$19</f>
        <v>1.03654284691204</v>
      </c>
      <c r="Y7" s="2"/>
    </row>
    <row r="8" customFormat="false" ht="16.5" hidden="false" customHeight="true" outlineLevel="0" collapsed="false">
      <c r="A8" s="2"/>
      <c r="B8" s="24" t="s">
        <v>24</v>
      </c>
      <c r="C8" s="25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0</v>
      </c>
      <c r="T8" s="20" t="n">
        <v>0</v>
      </c>
      <c r="U8" s="20" t="n">
        <v>0</v>
      </c>
      <c r="V8" s="20" t="n">
        <v>0</v>
      </c>
      <c r="W8" s="45" t="n">
        <v>0</v>
      </c>
      <c r="X8" s="23" t="n">
        <f aca="false">100*U8/$U$19</f>
        <v>0</v>
      </c>
      <c r="Y8" s="2"/>
    </row>
    <row r="9" customFormat="false" ht="16.5" hidden="false" customHeight="true" outlineLevel="0" collapsed="false">
      <c r="A9" s="2"/>
      <c r="B9" s="24" t="s">
        <v>25</v>
      </c>
      <c r="C9" s="25" t="n">
        <v>9385</v>
      </c>
      <c r="D9" s="26" t="n">
        <v>9367</v>
      </c>
      <c r="E9" s="26" t="n">
        <v>9468</v>
      </c>
      <c r="F9" s="26" t="n">
        <v>9302</v>
      </c>
      <c r="G9" s="26" t="n">
        <v>9045</v>
      </c>
      <c r="H9" s="27" t="n">
        <v>8780</v>
      </c>
      <c r="I9" s="27" t="n">
        <v>9083</v>
      </c>
      <c r="J9" s="27" t="n">
        <v>9159</v>
      </c>
      <c r="K9" s="27" t="n">
        <v>7917</v>
      </c>
      <c r="L9" s="27" t="n">
        <v>10516</v>
      </c>
      <c r="M9" s="27" t="n">
        <v>10306</v>
      </c>
      <c r="N9" s="27" t="n">
        <v>9479</v>
      </c>
      <c r="O9" s="27" t="n">
        <v>9968</v>
      </c>
      <c r="P9" s="27" t="n">
        <v>9613</v>
      </c>
      <c r="Q9" s="27" t="n">
        <v>9738</v>
      </c>
      <c r="R9" s="27" t="n">
        <v>10532</v>
      </c>
      <c r="S9" s="28" t="n">
        <v>10434</v>
      </c>
      <c r="T9" s="20" t="n">
        <v>8188.889</v>
      </c>
      <c r="U9" s="20" t="n">
        <v>9600</v>
      </c>
      <c r="V9" s="20" t="n">
        <v>8638</v>
      </c>
      <c r="W9" s="45" t="n">
        <v>6882.276</v>
      </c>
      <c r="X9" s="23" t="n">
        <f aca="false">100*U9/$U$19</f>
        <v>18.0923842370102</v>
      </c>
      <c r="Y9" s="2"/>
    </row>
    <row r="10" customFormat="false" ht="16.5" hidden="false" customHeight="true" outlineLevel="0" collapsed="false">
      <c r="A10" s="2"/>
      <c r="B10" s="24" t="s">
        <v>26</v>
      </c>
      <c r="C10" s="25" t="n">
        <v>230</v>
      </c>
      <c r="D10" s="26" t="n">
        <v>234</v>
      </c>
      <c r="E10" s="26" t="n">
        <v>261</v>
      </c>
      <c r="F10" s="26" t="n">
        <v>244</v>
      </c>
      <c r="G10" s="26" t="n">
        <v>235</v>
      </c>
      <c r="H10" s="27" t="n">
        <v>209</v>
      </c>
      <c r="I10" s="27" t="n">
        <v>113</v>
      </c>
      <c r="J10" s="27" t="n">
        <v>96</v>
      </c>
      <c r="K10" s="27" t="n">
        <v>174</v>
      </c>
      <c r="L10" s="27" t="n">
        <v>84</v>
      </c>
      <c r="M10" s="27" t="n">
        <v>93</v>
      </c>
      <c r="N10" s="27" t="n">
        <v>93</v>
      </c>
      <c r="O10" s="27" t="n">
        <v>135</v>
      </c>
      <c r="P10" s="27" t="n">
        <v>210</v>
      </c>
      <c r="Q10" s="27" t="n">
        <v>252</v>
      </c>
      <c r="R10" s="27" t="n">
        <v>326</v>
      </c>
      <c r="S10" s="28" t="n">
        <v>359</v>
      </c>
      <c r="T10" s="20" t="n">
        <v>433.399</v>
      </c>
      <c r="U10" s="20" t="n">
        <v>346</v>
      </c>
      <c r="V10" s="20" t="n">
        <v>237</v>
      </c>
      <c r="W10" s="45" t="n">
        <v>266.22</v>
      </c>
      <c r="X10" s="23" t="n">
        <f aca="false">100*U10/$U$19</f>
        <v>0.652079681875577</v>
      </c>
      <c r="Y10" s="2"/>
    </row>
    <row r="11" customFormat="false" ht="16.5" hidden="false" customHeight="true" outlineLevel="0" collapsed="false">
      <c r="A11" s="2"/>
      <c r="B11" s="24" t="s">
        <v>27</v>
      </c>
      <c r="C11" s="25" t="n">
        <v>593</v>
      </c>
      <c r="D11" s="26" t="n">
        <v>551</v>
      </c>
      <c r="E11" s="26" t="n">
        <v>536</v>
      </c>
      <c r="F11" s="26" t="n">
        <v>508</v>
      </c>
      <c r="G11" s="26" t="n">
        <v>369</v>
      </c>
      <c r="H11" s="27" t="n">
        <v>304</v>
      </c>
      <c r="I11" s="27" t="n">
        <v>129</v>
      </c>
      <c r="J11" s="27" t="n">
        <v>129</v>
      </c>
      <c r="K11" s="27" t="n">
        <v>91</v>
      </c>
      <c r="L11" s="27" t="n">
        <v>344</v>
      </c>
      <c r="M11" s="27" t="n">
        <v>497</v>
      </c>
      <c r="N11" s="27" t="n">
        <v>521</v>
      </c>
      <c r="O11" s="27" t="n">
        <v>651</v>
      </c>
      <c r="P11" s="27" t="n">
        <v>610</v>
      </c>
      <c r="Q11" s="27" t="n">
        <v>572</v>
      </c>
      <c r="R11" s="27" t="n">
        <v>532</v>
      </c>
      <c r="S11" s="28" t="n">
        <v>554</v>
      </c>
      <c r="T11" s="20" t="n">
        <v>213.291</v>
      </c>
      <c r="U11" s="20" t="n">
        <v>123</v>
      </c>
      <c r="V11" s="20" t="n">
        <v>228</v>
      </c>
      <c r="W11" s="45" t="n">
        <v>132.869</v>
      </c>
      <c r="X11" s="23" t="n">
        <f aca="false">100*U11/$U$19</f>
        <v>0.231808673036694</v>
      </c>
      <c r="Y11" s="2"/>
    </row>
    <row r="12" customFormat="false" ht="16.5" hidden="false" customHeight="true" outlineLevel="0" collapsed="false">
      <c r="A12" s="2"/>
      <c r="B12" s="24" t="s">
        <v>28</v>
      </c>
      <c r="C12" s="25" t="n">
        <v>1612</v>
      </c>
      <c r="D12" s="26" t="n">
        <v>1654</v>
      </c>
      <c r="E12" s="26" t="n">
        <v>1518</v>
      </c>
      <c r="F12" s="26" t="n">
        <v>1648</v>
      </c>
      <c r="G12" s="26" t="n">
        <v>1827</v>
      </c>
      <c r="H12" s="27" t="n">
        <v>1669</v>
      </c>
      <c r="I12" s="27" t="n">
        <v>2058</v>
      </c>
      <c r="J12" s="27" t="n">
        <v>2186</v>
      </c>
      <c r="K12" s="27" t="n">
        <v>1336</v>
      </c>
      <c r="L12" s="27" t="n">
        <v>1754</v>
      </c>
      <c r="M12" s="27" t="n">
        <v>2351</v>
      </c>
      <c r="N12" s="27" t="n">
        <v>1938</v>
      </c>
      <c r="O12" s="27" t="n">
        <v>2048</v>
      </c>
      <c r="P12" s="27" t="n">
        <v>2073</v>
      </c>
      <c r="Q12" s="27" t="n">
        <v>2071</v>
      </c>
      <c r="R12" s="27" t="n">
        <v>2161</v>
      </c>
      <c r="S12" s="28" t="n">
        <v>1675</v>
      </c>
      <c r="T12" s="20" t="n">
        <v>1377.585</v>
      </c>
      <c r="U12" s="20" t="n">
        <v>1590</v>
      </c>
      <c r="V12" s="20" t="n">
        <v>1437</v>
      </c>
      <c r="W12" s="45" t="n">
        <v>1301.128</v>
      </c>
      <c r="X12" s="23" t="n">
        <f aca="false">100*U12/$U$19</f>
        <v>2.99655113925482</v>
      </c>
      <c r="Y12" s="2"/>
    </row>
    <row r="13" customFormat="false" ht="16.5" hidden="false" customHeight="true" outlineLevel="0" collapsed="false">
      <c r="A13" s="2"/>
      <c r="B13" s="24" t="s">
        <v>29</v>
      </c>
      <c r="C13" s="25" t="n">
        <v>970</v>
      </c>
      <c r="D13" s="26" t="n">
        <v>975</v>
      </c>
      <c r="E13" s="26" t="n">
        <v>949</v>
      </c>
      <c r="F13" s="26" t="n">
        <v>919</v>
      </c>
      <c r="G13" s="26" t="n">
        <v>1009</v>
      </c>
      <c r="H13" s="27" t="n">
        <v>791</v>
      </c>
      <c r="I13" s="27" t="n">
        <v>814</v>
      </c>
      <c r="J13" s="27" t="n">
        <v>925</v>
      </c>
      <c r="K13" s="27" t="n">
        <v>233</v>
      </c>
      <c r="L13" s="27" t="n">
        <v>539</v>
      </c>
      <c r="M13" s="27" t="n">
        <v>834</v>
      </c>
      <c r="N13" s="27" t="n">
        <v>897</v>
      </c>
      <c r="O13" s="27" t="n">
        <v>894</v>
      </c>
      <c r="P13" s="27" t="n">
        <v>810</v>
      </c>
      <c r="Q13" s="27" t="n">
        <v>857</v>
      </c>
      <c r="R13" s="27" t="n">
        <v>884</v>
      </c>
      <c r="S13" s="28" t="n">
        <v>990</v>
      </c>
      <c r="T13" s="20" t="n">
        <v>1161.353</v>
      </c>
      <c r="U13" s="20" t="n">
        <v>1156</v>
      </c>
      <c r="V13" s="20" t="n">
        <v>1081</v>
      </c>
      <c r="W13" s="45" t="n">
        <v>1118.518</v>
      </c>
      <c r="X13" s="23" t="n">
        <f aca="false">100*U13/$U$19</f>
        <v>2.17862460187332</v>
      </c>
      <c r="Y13" s="2"/>
    </row>
    <row r="14" customFormat="false" ht="16.5" hidden="false" customHeight="true" outlineLevel="0" collapsed="false">
      <c r="A14" s="2"/>
      <c r="B14" s="24" t="s">
        <v>30</v>
      </c>
      <c r="C14" s="25" t="n">
        <v>4285</v>
      </c>
      <c r="D14" s="26" t="n">
        <v>4142</v>
      </c>
      <c r="E14" s="26" t="n">
        <v>4148</v>
      </c>
      <c r="F14" s="26" t="n">
        <v>4374</v>
      </c>
      <c r="G14" s="26" t="n">
        <v>3908</v>
      </c>
      <c r="H14" s="27" t="n">
        <v>3719</v>
      </c>
      <c r="I14" s="27" t="n">
        <v>3320</v>
      </c>
      <c r="J14" s="27" t="n">
        <v>3543</v>
      </c>
      <c r="K14" s="27" t="n">
        <v>1601</v>
      </c>
      <c r="L14" s="27" t="n">
        <v>2735</v>
      </c>
      <c r="M14" s="27" t="n">
        <v>3866</v>
      </c>
      <c r="N14" s="27" t="n">
        <v>3407</v>
      </c>
      <c r="O14" s="27" t="n">
        <v>3324</v>
      </c>
      <c r="P14" s="27" t="n">
        <v>3081</v>
      </c>
      <c r="Q14" s="27" t="n">
        <v>3470</v>
      </c>
      <c r="R14" s="27" t="n">
        <v>3738</v>
      </c>
      <c r="S14" s="28" t="n">
        <v>3521</v>
      </c>
      <c r="T14" s="20" t="n">
        <v>3058.649</v>
      </c>
      <c r="U14" s="20" t="n">
        <v>3280</v>
      </c>
      <c r="V14" s="20" t="n">
        <v>3101</v>
      </c>
      <c r="W14" s="45" t="n">
        <v>2772.562</v>
      </c>
      <c r="X14" s="23" t="n">
        <f aca="false">100*U14/$U$19</f>
        <v>6.18156461431183</v>
      </c>
      <c r="Y14" s="2"/>
    </row>
    <row r="15" customFormat="false" ht="16.5" hidden="false" customHeight="true" outlineLevel="0" collapsed="false">
      <c r="A15" s="2"/>
      <c r="B15" s="24" t="s">
        <v>31</v>
      </c>
      <c r="C15" s="25" t="n">
        <v>10422</v>
      </c>
      <c r="D15" s="26" t="n">
        <v>10740</v>
      </c>
      <c r="E15" s="26" t="n">
        <v>10837</v>
      </c>
      <c r="F15" s="26" t="n">
        <v>11569</v>
      </c>
      <c r="G15" s="26" t="n">
        <v>12150</v>
      </c>
      <c r="H15" s="27" t="n">
        <v>10953</v>
      </c>
      <c r="I15" s="27" t="n">
        <v>10558</v>
      </c>
      <c r="J15" s="27" t="n">
        <v>11494</v>
      </c>
      <c r="K15" s="27" t="n">
        <v>7842</v>
      </c>
      <c r="L15" s="27" t="n">
        <v>12801</v>
      </c>
      <c r="M15" s="27" t="n">
        <v>13268</v>
      </c>
      <c r="N15" s="27" t="n">
        <v>13283</v>
      </c>
      <c r="O15" s="27" t="n">
        <v>13751</v>
      </c>
      <c r="P15" s="27" t="n">
        <v>14833</v>
      </c>
      <c r="Q15" s="27" t="n">
        <v>15062</v>
      </c>
      <c r="R15" s="27" t="n">
        <v>15957</v>
      </c>
      <c r="S15" s="28" t="n">
        <v>15997</v>
      </c>
      <c r="T15" s="20" t="n">
        <v>14920.63</v>
      </c>
      <c r="U15" s="20" t="n">
        <v>14576</v>
      </c>
      <c r="V15" s="20" t="n">
        <v>13821</v>
      </c>
      <c r="W15" s="45" t="n">
        <v>14172.061</v>
      </c>
      <c r="X15" s="23" t="n">
        <f aca="false">100*U15/$U$19</f>
        <v>27.4702700665272</v>
      </c>
      <c r="Y15" s="2"/>
    </row>
    <row r="16" customFormat="false" ht="16.5" hidden="false" customHeight="true" outlineLevel="0" collapsed="false">
      <c r="A16" s="2"/>
      <c r="B16" s="24" t="s">
        <v>32</v>
      </c>
      <c r="C16" s="25" t="n">
        <v>6652</v>
      </c>
      <c r="D16" s="26" t="n">
        <v>9877</v>
      </c>
      <c r="E16" s="26" t="n">
        <v>10408</v>
      </c>
      <c r="F16" s="26" t="n">
        <v>9665</v>
      </c>
      <c r="G16" s="26" t="n">
        <v>10455</v>
      </c>
      <c r="H16" s="27" t="n">
        <v>10420</v>
      </c>
      <c r="I16" s="27" t="n">
        <v>9682</v>
      </c>
      <c r="J16" s="27" t="n">
        <v>9853</v>
      </c>
      <c r="K16" s="27" t="n">
        <v>7335</v>
      </c>
      <c r="L16" s="27" t="n">
        <v>9354</v>
      </c>
      <c r="M16" s="27" t="n">
        <v>13721</v>
      </c>
      <c r="N16" s="27" t="n">
        <v>13656</v>
      </c>
      <c r="O16" s="27" t="n">
        <v>13678</v>
      </c>
      <c r="P16" s="27" t="n">
        <v>13598</v>
      </c>
      <c r="Q16" s="27" t="n">
        <v>14437</v>
      </c>
      <c r="R16" s="27" t="n">
        <v>14084</v>
      </c>
      <c r="S16" s="28" t="n">
        <v>14810</v>
      </c>
      <c r="T16" s="20" t="n">
        <v>13727.979</v>
      </c>
      <c r="U16" s="20" t="n">
        <v>14745</v>
      </c>
      <c r="V16" s="20" t="n">
        <v>14505</v>
      </c>
      <c r="W16" s="45" t="n">
        <v>12406.084</v>
      </c>
      <c r="X16" s="23" t="n">
        <f aca="false">100*U16/$U$19</f>
        <v>27.7887714140329</v>
      </c>
      <c r="Y16" s="2"/>
    </row>
    <row r="17" customFormat="false" ht="16.5" hidden="false" customHeight="true" outlineLevel="0" collapsed="false">
      <c r="A17" s="2"/>
      <c r="B17" s="24" t="s">
        <v>33</v>
      </c>
      <c r="C17" s="25" t="n">
        <v>4077</v>
      </c>
      <c r="D17" s="26" t="n">
        <v>3995</v>
      </c>
      <c r="E17" s="26" t="n">
        <v>4010</v>
      </c>
      <c r="F17" s="26" t="n">
        <v>4476</v>
      </c>
      <c r="G17" s="26" t="n">
        <v>4018</v>
      </c>
      <c r="H17" s="27" t="n">
        <v>3792</v>
      </c>
      <c r="I17" s="27" t="n">
        <v>2983</v>
      </c>
      <c r="J17" s="27" t="n">
        <v>3824</v>
      </c>
      <c r="K17" s="27" t="n">
        <v>4381</v>
      </c>
      <c r="L17" s="27" t="n">
        <v>3985</v>
      </c>
      <c r="M17" s="27" t="n">
        <v>4492</v>
      </c>
      <c r="N17" s="27" t="n">
        <v>4028</v>
      </c>
      <c r="O17" s="27" t="n">
        <v>4025</v>
      </c>
      <c r="P17" s="27" t="n">
        <v>4285</v>
      </c>
      <c r="Q17" s="27" t="n">
        <v>4274</v>
      </c>
      <c r="R17" s="27" t="n">
        <v>4283</v>
      </c>
      <c r="S17" s="28" t="n">
        <v>4319</v>
      </c>
      <c r="T17" s="20" t="n">
        <v>3635.908</v>
      </c>
      <c r="U17" s="20" t="n">
        <v>3727</v>
      </c>
      <c r="V17" s="20" t="n">
        <v>3325</v>
      </c>
      <c r="W17" s="45" t="n">
        <v>2708.164</v>
      </c>
      <c r="X17" s="23" t="n">
        <f aca="false">100*U17/$U$19</f>
        <v>7.02399125534762</v>
      </c>
      <c r="Y17" s="2"/>
    </row>
    <row r="18" customFormat="false" ht="16.5" hidden="false" customHeight="true" outlineLevel="0" collapsed="false">
      <c r="A18" s="2"/>
      <c r="B18" s="29" t="s">
        <v>34</v>
      </c>
      <c r="C18" s="30" t="n">
        <v>2263</v>
      </c>
      <c r="D18" s="31" t="n">
        <v>2313</v>
      </c>
      <c r="E18" s="31" t="n">
        <v>2336</v>
      </c>
      <c r="F18" s="31" t="n">
        <v>2517</v>
      </c>
      <c r="G18" s="31" t="n">
        <v>2488</v>
      </c>
      <c r="H18" s="32" t="n">
        <v>2423</v>
      </c>
      <c r="I18" s="32" t="n">
        <v>2068</v>
      </c>
      <c r="J18" s="32" t="n">
        <v>2227</v>
      </c>
      <c r="K18" s="32" t="n">
        <v>2941</v>
      </c>
      <c r="L18" s="32" t="n">
        <v>2799</v>
      </c>
      <c r="M18" s="32" t="n">
        <v>2686</v>
      </c>
      <c r="N18" s="32" t="n">
        <v>2848</v>
      </c>
      <c r="O18" s="32" t="n">
        <v>3433</v>
      </c>
      <c r="P18" s="32" t="n">
        <v>3558</v>
      </c>
      <c r="Q18" s="32" t="n">
        <v>3760</v>
      </c>
      <c r="R18" s="32" t="n">
        <v>3522</v>
      </c>
      <c r="S18" s="33" t="n">
        <v>3562</v>
      </c>
      <c r="T18" s="20" t="n">
        <v>2956.926</v>
      </c>
      <c r="U18" s="34" t="n">
        <v>3368</v>
      </c>
      <c r="V18" s="20" t="n">
        <v>2455</v>
      </c>
      <c r="W18" s="45" t="n">
        <v>2399.489</v>
      </c>
      <c r="X18" s="23" t="n">
        <f aca="false">100*U18/$U$19</f>
        <v>6.34741146981776</v>
      </c>
      <c r="Y18" s="2"/>
    </row>
    <row r="19" customFormat="false" ht="16.5" hidden="false" customHeight="true" outlineLevel="0" collapsed="false">
      <c r="A19" s="2"/>
      <c r="B19" s="35" t="s">
        <v>35</v>
      </c>
      <c r="C19" s="36" t="n">
        <f aca="false">SUM(C7:C18)</f>
        <v>41133</v>
      </c>
      <c r="D19" s="37" t="n">
        <f aca="false">SUM(D7:D18)</f>
        <v>44517</v>
      </c>
      <c r="E19" s="37" t="n">
        <f aca="false">SUM(E7:E18)</f>
        <v>45106</v>
      </c>
      <c r="F19" s="37" t="n">
        <f aca="false">SUM(F7:F18)</f>
        <v>45792</v>
      </c>
      <c r="G19" s="37" t="n">
        <f aca="false">SUM(G7:G18)</f>
        <v>46154</v>
      </c>
      <c r="H19" s="37" t="n">
        <f aca="false">SUM(H7:H18)</f>
        <v>43536</v>
      </c>
      <c r="I19" s="37" t="n">
        <f aca="false">SUM(I7:I18)</f>
        <v>41212</v>
      </c>
      <c r="J19" s="37" t="n">
        <f aca="false">SUM(J7:J18)</f>
        <v>43927</v>
      </c>
      <c r="K19" s="37" t="n">
        <f aca="false">SUM(K7:K18)</f>
        <v>34367</v>
      </c>
      <c r="L19" s="37" t="n">
        <f aca="false">SUM(L7:L18)</f>
        <v>45525</v>
      </c>
      <c r="M19" s="37" t="n">
        <f aca="false">SUM(M7:M18)</f>
        <v>52691</v>
      </c>
      <c r="N19" s="37" t="n">
        <f aca="false">SUM(N7:N18)</f>
        <v>50630</v>
      </c>
      <c r="O19" s="37" t="n">
        <f aca="false">SUM(O7:O18)</f>
        <v>52361</v>
      </c>
      <c r="P19" s="37" t="n">
        <f aca="false">SUM(P7:P18)</f>
        <v>53194</v>
      </c>
      <c r="Q19" s="37" t="n">
        <f aca="false">SUM(Q7:Q18)</f>
        <v>55011</v>
      </c>
      <c r="R19" s="37" t="n">
        <f aca="false">SUM(R7:R18)</f>
        <v>56563</v>
      </c>
      <c r="S19" s="38" t="n">
        <f aca="false">SUM(S7:S18)</f>
        <v>56751</v>
      </c>
      <c r="T19" s="38" t="n">
        <f aca="false">SUM(T7:T18)</f>
        <v>50194.506</v>
      </c>
      <c r="U19" s="38" t="n">
        <f aca="false">SUM(U7:U18)</f>
        <v>53061</v>
      </c>
      <c r="V19" s="38" t="n">
        <f aca="false">SUM(V7:V18)</f>
        <v>49316</v>
      </c>
      <c r="W19" s="38" t="n">
        <f aca="false">SUM(W7:W18)</f>
        <v>44615.204</v>
      </c>
      <c r="X19" s="39" t="n">
        <f aca="false">100*U19/$U$19</f>
        <v>100</v>
      </c>
      <c r="Y19" s="2"/>
    </row>
    <row r="20" customFormat="false" ht="7.5" hidden="false" customHeight="true" outlineLevel="0" collapsed="false">
      <c r="A20" s="2"/>
      <c r="B20" s="7"/>
      <c r="C20" s="7"/>
      <c r="D20" s="7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7"/>
      <c r="R20" s="2"/>
      <c r="S20" s="2"/>
      <c r="T20" s="2"/>
      <c r="U20" s="2"/>
      <c r="V20" s="2"/>
      <c r="W20" s="2"/>
      <c r="X20" s="2"/>
      <c r="Y20" s="44"/>
    </row>
    <row r="21" customFormat="false" ht="14.4" hidden="false" customHeight="false" outlineLevel="0" collapsed="false">
      <c r="A21" s="2"/>
      <c r="B21" s="40" t="s">
        <v>3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44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44"/>
    </row>
  </sheetData>
  <mergeCells count="2">
    <mergeCell ref="Y1:Y5"/>
    <mergeCell ref="Y20:Y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