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空港別取扱量" sheetId="1" state="visible" r:id="rId2"/>
  </sheets>
  <definedNames>
    <definedName function="false" hidden="false" localSheetId="0" name="_xlnm.Print_Area" vbProcedure="false">'(2)空港別取扱量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（２）国内航空貨物の空港別取扱量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トン</t>
    </r>
    <r>
      <rPr>
        <sz val="14"/>
        <rFont val="ＭＳ Ｐゴシック"/>
        <family val="3"/>
        <charset val="128"/>
      </rPr>
      <t xml:space="preserve">)</t>
    </r>
  </si>
  <si>
    <t xml:space="preserve">空港名</t>
  </si>
  <si>
    <t xml:space="preserve">貨　　物</t>
  </si>
  <si>
    <t xml:space="preserve">郵　　便</t>
  </si>
  <si>
    <t xml:space="preserve">貨物計</t>
  </si>
  <si>
    <t xml:space="preserve">郵便計</t>
  </si>
  <si>
    <t xml:space="preserve">合計</t>
  </si>
  <si>
    <t xml:space="preserve">発</t>
  </si>
  <si>
    <t xml:space="preserve">着</t>
  </si>
  <si>
    <t xml:space="preserve">青森</t>
  </si>
  <si>
    <t xml:space="preserve">三沢</t>
  </si>
  <si>
    <t xml:space="preserve">花巻</t>
  </si>
  <si>
    <t xml:space="preserve">仙台</t>
  </si>
  <si>
    <t xml:space="preserve">福島</t>
  </si>
  <si>
    <t xml:space="preserve">秋田</t>
  </si>
  <si>
    <t xml:space="preserve">大館能代</t>
  </si>
  <si>
    <t xml:space="preserve">山形</t>
  </si>
  <si>
    <t xml:space="preserve">庄内</t>
  </si>
  <si>
    <t xml:space="preserve">資料：空港管理状況調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95040</xdr:rowOff>
    </xdr:from>
    <xdr:to>
      <xdr:col>3</xdr:col>
      <xdr:colOff>22680</xdr:colOff>
      <xdr:row>1</xdr:row>
      <xdr:rowOff>123480</xdr:rowOff>
    </xdr:to>
    <xdr:sp>
      <xdr:nvSpPr>
        <xdr:cNvPr id="0" name="Text Box 4"/>
        <xdr:cNvSpPr/>
      </xdr:nvSpPr>
      <xdr:spPr>
        <a:xfrm>
          <a:off x="107280" y="95040"/>
          <a:ext cx="1335960" cy="36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航空貨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7.88"/>
    <col collapsed="false" customWidth="true" hidden="false" outlineLevel="0" max="3" min="3" style="1" width="7.99"/>
    <col collapsed="false" customWidth="true" hidden="false" outlineLevel="0" max="10" min="4" style="1" width="11.66"/>
    <col collapsed="false" customWidth="true" hidden="false" outlineLevel="0" max="11" min="11" style="1" width="2.44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3"/>
      <c r="F1" s="4"/>
      <c r="G1" s="5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2"/>
      <c r="B3" s="6" t="s">
        <v>0</v>
      </c>
      <c r="C3" s="7"/>
      <c r="D3" s="7"/>
      <c r="E3" s="7"/>
      <c r="F3" s="7"/>
      <c r="G3" s="8"/>
      <c r="H3" s="8"/>
      <c r="I3" s="8"/>
      <c r="J3" s="8"/>
      <c r="K3" s="2"/>
    </row>
    <row r="4" customFormat="false" ht="7.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2"/>
    </row>
    <row r="5" s="15" customFormat="true" ht="18" hidden="false" customHeight="true" outlineLevel="0" collapsed="false">
      <c r="A5" s="9"/>
      <c r="B5" s="10" t="s">
        <v>1</v>
      </c>
      <c r="C5" s="10"/>
      <c r="D5" s="11" t="s">
        <v>2</v>
      </c>
      <c r="E5" s="11"/>
      <c r="F5" s="12" t="s">
        <v>3</v>
      </c>
      <c r="G5" s="12"/>
      <c r="H5" s="13" t="s">
        <v>4</v>
      </c>
      <c r="I5" s="14" t="s">
        <v>5</v>
      </c>
      <c r="J5" s="10" t="s">
        <v>6</v>
      </c>
      <c r="K5" s="9"/>
    </row>
    <row r="6" s="15" customFormat="true" ht="18" hidden="false" customHeight="true" outlineLevel="0" collapsed="false">
      <c r="A6" s="9"/>
      <c r="B6" s="10"/>
      <c r="C6" s="10"/>
      <c r="D6" s="16" t="s">
        <v>7</v>
      </c>
      <c r="E6" s="17" t="s">
        <v>8</v>
      </c>
      <c r="F6" s="17" t="s">
        <v>7</v>
      </c>
      <c r="G6" s="18" t="s">
        <v>8</v>
      </c>
      <c r="H6" s="13"/>
      <c r="I6" s="14"/>
      <c r="J6" s="10"/>
      <c r="K6" s="9"/>
    </row>
    <row r="7" s="15" customFormat="true" ht="18" hidden="false" customHeight="true" outlineLevel="0" collapsed="false">
      <c r="A7" s="9"/>
      <c r="B7" s="19" t="s">
        <v>9</v>
      </c>
      <c r="C7" s="19"/>
      <c r="D7" s="20" t="n">
        <v>160</v>
      </c>
      <c r="E7" s="21" t="n">
        <v>437</v>
      </c>
      <c r="F7" s="21" t="n">
        <v>179.327</v>
      </c>
      <c r="G7" s="22" t="n">
        <v>373.997</v>
      </c>
      <c r="H7" s="23" t="n">
        <f aca="false">D7+E7</f>
        <v>597</v>
      </c>
      <c r="I7" s="24" t="n">
        <f aca="false">F7+G7</f>
        <v>553.324</v>
      </c>
      <c r="J7" s="25" t="n">
        <f aca="false">SUM(H7:I7)</f>
        <v>1150.324</v>
      </c>
      <c r="K7" s="9"/>
    </row>
    <row r="8" s="15" customFormat="true" ht="18" hidden="false" customHeight="true" outlineLevel="0" collapsed="false">
      <c r="A8" s="9"/>
      <c r="B8" s="26" t="s">
        <v>10</v>
      </c>
      <c r="C8" s="26"/>
      <c r="D8" s="27" t="n">
        <v>475</v>
      </c>
      <c r="E8" s="28" t="n">
        <v>152</v>
      </c>
      <c r="F8" s="28" t="n">
        <v>116.008</v>
      </c>
      <c r="G8" s="29" t="n">
        <v>455.961</v>
      </c>
      <c r="H8" s="30" t="n">
        <f aca="false">D8+E8</f>
        <v>627</v>
      </c>
      <c r="I8" s="31" t="n">
        <f aca="false">F8+G8</f>
        <v>571.969</v>
      </c>
      <c r="J8" s="32" t="n">
        <f aca="false">SUM(H8:I8)</f>
        <v>1198.969</v>
      </c>
      <c r="K8" s="9"/>
    </row>
    <row r="9" s="15" customFormat="true" ht="18" hidden="false" customHeight="true" outlineLevel="0" collapsed="false">
      <c r="A9" s="9"/>
      <c r="B9" s="26" t="s">
        <v>11</v>
      </c>
      <c r="C9" s="26"/>
      <c r="D9" s="27" t="n">
        <v>137</v>
      </c>
      <c r="E9" s="28" t="n">
        <v>12</v>
      </c>
      <c r="F9" s="28" t="n">
        <v>0.726</v>
      </c>
      <c r="G9" s="29" t="n">
        <v>76.828</v>
      </c>
      <c r="H9" s="30" t="n">
        <f aca="false">D9+E9</f>
        <v>149</v>
      </c>
      <c r="I9" s="31" t="n">
        <f aca="false">F9+G9</f>
        <v>77.554</v>
      </c>
      <c r="J9" s="32" t="n">
        <f aca="false">SUM(H9:I9)</f>
        <v>226.554</v>
      </c>
      <c r="K9" s="9"/>
    </row>
    <row r="10" s="15" customFormat="true" ht="18" hidden="false" customHeight="true" outlineLevel="0" collapsed="false">
      <c r="A10" s="9"/>
      <c r="B10" s="26" t="s">
        <v>12</v>
      </c>
      <c r="C10" s="26"/>
      <c r="D10" s="27" t="n">
        <v>567</v>
      </c>
      <c r="E10" s="28" t="n">
        <v>838</v>
      </c>
      <c r="F10" s="28" t="n">
        <v>62.335</v>
      </c>
      <c r="G10" s="29" t="n">
        <v>472.074</v>
      </c>
      <c r="H10" s="30" t="n">
        <f aca="false">D10+E10</f>
        <v>1405</v>
      </c>
      <c r="I10" s="31" t="n">
        <f aca="false">F10+G10</f>
        <v>534.409</v>
      </c>
      <c r="J10" s="32" t="n">
        <f aca="false">SUM(H10:I10)</f>
        <v>1939.409</v>
      </c>
      <c r="K10" s="9"/>
    </row>
    <row r="11" s="15" customFormat="true" ht="18" hidden="false" customHeight="true" outlineLevel="0" collapsed="false">
      <c r="A11" s="9"/>
      <c r="B11" s="26" t="s">
        <v>13</v>
      </c>
      <c r="C11" s="26"/>
      <c r="D11" s="27" t="n">
        <v>1</v>
      </c>
      <c r="E11" s="28" t="n">
        <v>8</v>
      </c>
      <c r="F11" s="28" t="n">
        <v>0</v>
      </c>
      <c r="G11" s="29" t="n">
        <v>0</v>
      </c>
      <c r="H11" s="30" t="n">
        <f aca="false">D11+E11</f>
        <v>9</v>
      </c>
      <c r="I11" s="31" t="n">
        <f aca="false">F11+G11</f>
        <v>0</v>
      </c>
      <c r="J11" s="32" t="n">
        <f aca="false">SUM(H11:I11)</f>
        <v>9</v>
      </c>
      <c r="K11" s="9"/>
    </row>
    <row r="12" s="15" customFormat="true" ht="18" hidden="false" customHeight="true" outlineLevel="0" collapsed="false">
      <c r="A12" s="9"/>
      <c r="B12" s="26" t="s">
        <v>14</v>
      </c>
      <c r="C12" s="26"/>
      <c r="D12" s="27" t="n">
        <v>198</v>
      </c>
      <c r="E12" s="28" t="n">
        <v>280</v>
      </c>
      <c r="F12" s="28" t="n">
        <v>0</v>
      </c>
      <c r="G12" s="29" t="n">
        <v>0</v>
      </c>
      <c r="H12" s="30" t="n">
        <f aca="false">D12+E12</f>
        <v>478</v>
      </c>
      <c r="I12" s="31" t="n">
        <f aca="false">F12+G12</f>
        <v>0</v>
      </c>
      <c r="J12" s="32" t="n">
        <f aca="false">SUM(H12:I12)</f>
        <v>478</v>
      </c>
      <c r="K12" s="9"/>
    </row>
    <row r="13" s="15" customFormat="true" ht="18" hidden="false" customHeight="true" outlineLevel="0" collapsed="false">
      <c r="A13" s="9"/>
      <c r="B13" s="26" t="s">
        <v>15</v>
      </c>
      <c r="C13" s="26"/>
      <c r="D13" s="27" t="n">
        <v>77</v>
      </c>
      <c r="E13" s="28" t="n">
        <v>59</v>
      </c>
      <c r="F13" s="28" t="n">
        <v>0</v>
      </c>
      <c r="G13" s="29" t="n">
        <v>0</v>
      </c>
      <c r="H13" s="30" t="n">
        <f aca="false">D13+E13</f>
        <v>136</v>
      </c>
      <c r="I13" s="31" t="n">
        <f aca="false">F13+G13</f>
        <v>0</v>
      </c>
      <c r="J13" s="32" t="n">
        <f aca="false">SUM(H13:I13)</f>
        <v>136</v>
      </c>
      <c r="K13" s="9"/>
    </row>
    <row r="14" s="15" customFormat="true" ht="18" hidden="false" customHeight="true" outlineLevel="0" collapsed="false">
      <c r="A14" s="9"/>
      <c r="B14" s="26" t="s">
        <v>16</v>
      </c>
      <c r="C14" s="26"/>
      <c r="D14" s="27" t="n">
        <v>13</v>
      </c>
      <c r="E14" s="28" t="n">
        <v>0</v>
      </c>
      <c r="F14" s="28" t="n">
        <v>0</v>
      </c>
      <c r="G14" s="29" t="n">
        <v>0</v>
      </c>
      <c r="H14" s="30" t="n">
        <f aca="false">D14+E14</f>
        <v>13</v>
      </c>
      <c r="I14" s="31" t="n">
        <v>0</v>
      </c>
      <c r="J14" s="32" t="n">
        <f aca="false">SUM(H14:I14)</f>
        <v>13</v>
      </c>
      <c r="K14" s="9"/>
    </row>
    <row r="15" s="15" customFormat="true" ht="18" hidden="false" customHeight="true" outlineLevel="0" collapsed="false">
      <c r="A15" s="9"/>
      <c r="B15" s="33" t="s">
        <v>17</v>
      </c>
      <c r="C15" s="33"/>
      <c r="D15" s="34" t="n">
        <v>291</v>
      </c>
      <c r="E15" s="35" t="n">
        <v>151</v>
      </c>
      <c r="F15" s="35" t="n">
        <v>0</v>
      </c>
      <c r="G15" s="36" t="n">
        <v>0</v>
      </c>
      <c r="H15" s="37" t="n">
        <f aca="false">D15+E15</f>
        <v>442</v>
      </c>
      <c r="I15" s="38" t="n">
        <f aca="false">F15+G15</f>
        <v>0</v>
      </c>
      <c r="J15" s="39" t="n">
        <f aca="false">SUM(H15:I15)</f>
        <v>442</v>
      </c>
      <c r="K15" s="9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2"/>
      <c r="B17" s="40" t="s">
        <v>18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2"/>
    </row>
    <row r="19" customFormat="false" ht="14.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4.4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9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s="15" customFormat="true" ht="20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s="15" customFormat="tru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s="15" customFormat="tru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s="15" customFormat="tru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s="15" customFormat="true" ht="20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s="15" customFormat="tru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s="15" customFormat="true" ht="20.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s="15" customFormat="true" ht="20.1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s="15" customFormat="true" ht="20.1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s="15" customFormat="true" ht="20.1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s="15" customFormat="true" ht="20.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4.4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4.4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4.4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</sheetData>
  <mergeCells count="15">
    <mergeCell ref="B5:C6"/>
    <mergeCell ref="D5:E5"/>
    <mergeCell ref="F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