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倉庫面積・容積" sheetId="1" state="visible" r:id="rId2"/>
  </sheets>
  <definedNames>
    <definedName function="false" hidden="false" localSheetId="0" name="_xlnm.Print_Area" vbProcedure="false">倉庫面積・容積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倉庫所管面積（容）積の推移及び全国シェア</t>
  </si>
  <si>
    <r>
      <rPr>
        <sz val="12"/>
        <rFont val="Noto Sans"/>
        <family val="2"/>
      </rPr>
      <t xml:space="preserve">◎普通倉庫（１～３類倉庫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㎡（面積）</t>
    </r>
    <r>
      <rPr>
        <sz val="12"/>
        <rFont val="ＭＳ Ｐゴシック"/>
        <family val="3"/>
        <charset val="128"/>
      </rPr>
      <t xml:space="preserve">)</t>
    </r>
  </si>
  <si>
    <t xml:space="preserve">年度</t>
  </si>
  <si>
    <t xml:space="preserve">S54</t>
  </si>
  <si>
    <t xml:space="preserve">S60</t>
  </si>
  <si>
    <t xml:space="preserve">H5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青森県</t>
  </si>
  <si>
    <t xml:space="preserve">岩手県</t>
  </si>
  <si>
    <t xml:space="preserve">宮城県</t>
  </si>
  <si>
    <t xml:space="preserve">福島県</t>
  </si>
  <si>
    <t xml:space="preserve">秋田県</t>
  </si>
  <si>
    <t xml:space="preserve">山形県</t>
  </si>
  <si>
    <t xml:space="preserve">東北計</t>
  </si>
  <si>
    <t xml:space="preserve">全国</t>
  </si>
  <si>
    <t xml:space="preserve">全国比</t>
  </si>
  <si>
    <r>
      <rPr>
        <sz val="12"/>
        <rFont val="Noto Sans"/>
        <family val="2"/>
      </rPr>
      <t xml:space="preserve">◎冷蔵倉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（容積）</t>
    </r>
    <r>
      <rPr>
        <sz val="12"/>
        <rFont val="ＭＳ Ｐゴシック"/>
        <family val="3"/>
        <charset val="128"/>
      </rPr>
      <t xml:space="preserve">)</t>
    </r>
  </si>
  <si>
    <t xml:space="preserve">資料：東北運輸局、数字で見る物流（日本物流団体連合会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(#,##0\)"/>
    <numFmt numFmtId="167" formatCode="0.0;[RED]\(0.0\)"/>
    <numFmt numFmtId="168" formatCode="0.0_);[RED]\(0.0\)"/>
    <numFmt numFmtId="169" formatCode="#,##0.0;[RED]\(#,##0.0\)"/>
    <numFmt numFmtId="170" formatCode="#,##0.0_);[RED]\(#,##0.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3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3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3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3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3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6120</xdr:rowOff>
    </xdr:from>
    <xdr:to>
      <xdr:col>2</xdr:col>
      <xdr:colOff>533160</xdr:colOff>
      <xdr:row>0</xdr:row>
      <xdr:rowOff>476640</xdr:rowOff>
    </xdr:to>
    <xdr:sp>
      <xdr:nvSpPr>
        <xdr:cNvPr id="0" name="Text Box 2"/>
        <xdr:cNvSpPr/>
      </xdr:nvSpPr>
      <xdr:spPr>
        <a:xfrm>
          <a:off x="90000" y="96120"/>
          <a:ext cx="1092240" cy="380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倉　庫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F6" activeCellId="0" sqref="AF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7.43"/>
    <col collapsed="false" customWidth="true" hidden="false" outlineLevel="0" max="3" min="3" style="3" width="7.1"/>
    <col collapsed="false" customWidth="true" hidden="false" outlineLevel="0" max="4" min="4" style="1" width="7.1"/>
    <col collapsed="false" customWidth="true" hidden="false" outlineLevel="0" max="5" min="5" style="3" width="7.1"/>
    <col collapsed="false" customWidth="true" hidden="false" outlineLevel="0" max="54" min="6" style="1" width="7.1"/>
    <col collapsed="false" customWidth="false" hidden="false" outlineLevel="0" max="257" min="55" style="1" width="8.99"/>
  </cols>
  <sheetData>
    <row r="1" customFormat="false" ht="41.25" hidden="false" customHeight="true" outlineLevel="0" collapsed="false">
      <c r="A1" s="4"/>
      <c r="B1" s="5"/>
      <c r="C1" s="6"/>
      <c r="D1" s="4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7"/>
      <c r="Z1" s="8"/>
      <c r="AA1" s="9"/>
      <c r="AB1" s="9"/>
      <c r="AC1" s="4"/>
      <c r="AD1" s="4"/>
      <c r="AE1" s="4"/>
      <c r="AF1" s="4"/>
      <c r="AG1" s="4"/>
    </row>
    <row r="2" customFormat="false" ht="20.1" hidden="false" customHeight="true" outlineLevel="0" collapsed="false">
      <c r="A2" s="4"/>
      <c r="B2" s="10" t="s">
        <v>0</v>
      </c>
      <c r="C2" s="6"/>
      <c r="D2" s="4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7.5" hidden="false" customHeight="true" outlineLevel="0" collapsed="false">
      <c r="A3" s="4"/>
      <c r="B3" s="5"/>
      <c r="C3" s="6"/>
      <c r="D3" s="4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4"/>
      <c r="B4" s="11" t="s">
        <v>1</v>
      </c>
      <c r="C4" s="6"/>
      <c r="D4" s="4"/>
      <c r="E4" s="6"/>
      <c r="F4" s="4"/>
      <c r="G4" s="4"/>
      <c r="H4" s="1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7.5" hidden="false" customHeight="true" outlineLevel="0" collapsed="false">
      <c r="A5" s="4"/>
      <c r="B5" s="5"/>
      <c r="C5" s="6"/>
      <c r="D5" s="4"/>
      <c r="E5" s="6"/>
      <c r="F5" s="4"/>
      <c r="G5" s="4"/>
      <c r="H5" s="4"/>
      <c r="I5" s="11"/>
      <c r="J5" s="4"/>
      <c r="K5" s="4"/>
      <c r="L5" s="4"/>
      <c r="M5" s="4"/>
      <c r="N5" s="13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4"/>
      <c r="AA5" s="4"/>
      <c r="AB5" s="4"/>
      <c r="AC5" s="4"/>
      <c r="AD5" s="4"/>
      <c r="AE5" s="4"/>
      <c r="AF5" s="4"/>
      <c r="AG5" s="4"/>
    </row>
    <row r="6" s="2" customFormat="true" ht="20.1" hidden="false" customHeight="true" outlineLevel="0" collapsed="false">
      <c r="A6" s="5"/>
      <c r="B6" s="15" t="s">
        <v>2</v>
      </c>
      <c r="C6" s="16" t="s">
        <v>3</v>
      </c>
      <c r="D6" s="17" t="s">
        <v>4</v>
      </c>
      <c r="E6" s="17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  <c r="P6" s="18" t="s">
        <v>16</v>
      </c>
      <c r="Q6" s="18" t="s">
        <v>17</v>
      </c>
      <c r="R6" s="18" t="s">
        <v>18</v>
      </c>
      <c r="S6" s="18" t="s">
        <v>19</v>
      </c>
      <c r="T6" s="18" t="s">
        <v>20</v>
      </c>
      <c r="U6" s="18" t="s">
        <v>21</v>
      </c>
      <c r="V6" s="18" t="s">
        <v>22</v>
      </c>
      <c r="W6" s="18" t="s">
        <v>23</v>
      </c>
      <c r="X6" s="18" t="s">
        <v>24</v>
      </c>
      <c r="Y6" s="18" t="s">
        <v>25</v>
      </c>
      <c r="Z6" s="18" t="s">
        <v>26</v>
      </c>
      <c r="AA6" s="18" t="s">
        <v>27</v>
      </c>
      <c r="AB6" s="19" t="s">
        <v>28</v>
      </c>
      <c r="AC6" s="17" t="s">
        <v>29</v>
      </c>
      <c r="AD6" s="20" t="s">
        <v>30</v>
      </c>
      <c r="AE6" s="21" t="s">
        <v>31</v>
      </c>
      <c r="AF6" s="22" t="s">
        <v>32</v>
      </c>
      <c r="AG6" s="5"/>
    </row>
    <row r="7" s="3" customFormat="true" ht="20.1" hidden="false" customHeight="true" outlineLevel="0" collapsed="false">
      <c r="A7" s="6"/>
      <c r="B7" s="23" t="s">
        <v>33</v>
      </c>
      <c r="C7" s="24" t="n">
        <v>94</v>
      </c>
      <c r="D7" s="25" t="n">
        <v>98</v>
      </c>
      <c r="E7" s="25" t="n">
        <v>132</v>
      </c>
      <c r="F7" s="25" t="n">
        <v>152</v>
      </c>
      <c r="G7" s="25" t="n">
        <v>157</v>
      </c>
      <c r="H7" s="25" t="n">
        <v>154</v>
      </c>
      <c r="I7" s="25" t="n">
        <v>155</v>
      </c>
      <c r="J7" s="25" t="n">
        <v>157</v>
      </c>
      <c r="K7" s="25" t="n">
        <v>161</v>
      </c>
      <c r="L7" s="25" t="n">
        <v>170</v>
      </c>
      <c r="M7" s="25" t="n">
        <v>182</v>
      </c>
      <c r="N7" s="25" t="n">
        <v>182</v>
      </c>
      <c r="O7" s="25" t="n">
        <v>181</v>
      </c>
      <c r="P7" s="25" t="n">
        <v>177</v>
      </c>
      <c r="Q7" s="25" t="n">
        <v>180</v>
      </c>
      <c r="R7" s="25" t="n">
        <v>182</v>
      </c>
      <c r="S7" s="25" t="n">
        <v>180</v>
      </c>
      <c r="T7" s="25" t="n">
        <v>194</v>
      </c>
      <c r="U7" s="25" t="n">
        <v>201</v>
      </c>
      <c r="V7" s="25" t="n">
        <v>206</v>
      </c>
      <c r="W7" s="25" t="n">
        <v>208</v>
      </c>
      <c r="X7" s="25" t="n">
        <v>210</v>
      </c>
      <c r="Y7" s="25" t="n">
        <v>244</v>
      </c>
      <c r="Z7" s="25" t="n">
        <v>247</v>
      </c>
      <c r="AA7" s="25" t="n">
        <v>255</v>
      </c>
      <c r="AB7" s="26" t="n">
        <v>265</v>
      </c>
      <c r="AC7" s="25" t="n">
        <v>273</v>
      </c>
      <c r="AD7" s="27" t="n">
        <v>301</v>
      </c>
      <c r="AE7" s="28" t="n">
        <v>306.1</v>
      </c>
      <c r="AF7" s="28" t="n">
        <v>316</v>
      </c>
      <c r="AG7" s="6"/>
    </row>
    <row r="8" s="3" customFormat="true" ht="20.1" hidden="false" customHeight="true" outlineLevel="0" collapsed="false">
      <c r="A8" s="6"/>
      <c r="B8" s="29" t="s">
        <v>34</v>
      </c>
      <c r="C8" s="30" t="n">
        <v>34</v>
      </c>
      <c r="D8" s="31" t="n">
        <v>53</v>
      </c>
      <c r="E8" s="31" t="n">
        <v>89</v>
      </c>
      <c r="F8" s="31" t="n">
        <v>115</v>
      </c>
      <c r="G8" s="31" t="n">
        <v>119</v>
      </c>
      <c r="H8" s="31" t="n">
        <v>109</v>
      </c>
      <c r="I8" s="31" t="n">
        <v>112</v>
      </c>
      <c r="J8" s="31" t="n">
        <v>120</v>
      </c>
      <c r="K8" s="31" t="n">
        <v>124</v>
      </c>
      <c r="L8" s="31" t="n">
        <v>125</v>
      </c>
      <c r="M8" s="31" t="n">
        <v>124</v>
      </c>
      <c r="N8" s="31" t="n">
        <v>127</v>
      </c>
      <c r="O8" s="31" t="n">
        <v>132</v>
      </c>
      <c r="P8" s="31" t="n">
        <v>140</v>
      </c>
      <c r="Q8" s="31" t="n">
        <v>143</v>
      </c>
      <c r="R8" s="31" t="n">
        <v>152</v>
      </c>
      <c r="S8" s="31" t="n">
        <v>157</v>
      </c>
      <c r="T8" s="31" t="n">
        <v>161</v>
      </c>
      <c r="U8" s="31" t="n">
        <v>171</v>
      </c>
      <c r="V8" s="31" t="n">
        <v>186</v>
      </c>
      <c r="W8" s="31" t="n">
        <v>182</v>
      </c>
      <c r="X8" s="31" t="n">
        <v>246</v>
      </c>
      <c r="Y8" s="31" t="n">
        <v>251</v>
      </c>
      <c r="Z8" s="31" t="n">
        <v>260</v>
      </c>
      <c r="AA8" s="31" t="n">
        <v>270</v>
      </c>
      <c r="AB8" s="32" t="n">
        <v>272</v>
      </c>
      <c r="AC8" s="31" t="n">
        <v>282</v>
      </c>
      <c r="AD8" s="33" t="n">
        <v>291</v>
      </c>
      <c r="AE8" s="34" t="n">
        <v>338.444</v>
      </c>
      <c r="AF8" s="34" t="n">
        <v>358</v>
      </c>
      <c r="AG8" s="6"/>
    </row>
    <row r="9" s="3" customFormat="true" ht="20.1" hidden="false" customHeight="true" outlineLevel="0" collapsed="false">
      <c r="A9" s="6"/>
      <c r="B9" s="29" t="s">
        <v>35</v>
      </c>
      <c r="C9" s="30" t="n">
        <v>455</v>
      </c>
      <c r="D9" s="31" t="n">
        <v>538</v>
      </c>
      <c r="E9" s="31" t="n">
        <v>727</v>
      </c>
      <c r="F9" s="31" t="n">
        <v>848</v>
      </c>
      <c r="G9" s="31" t="n">
        <v>887</v>
      </c>
      <c r="H9" s="31" t="n">
        <v>898</v>
      </c>
      <c r="I9" s="31" t="n">
        <v>920</v>
      </c>
      <c r="J9" s="31" t="n">
        <v>934</v>
      </c>
      <c r="K9" s="31" t="n">
        <v>917</v>
      </c>
      <c r="L9" s="31" t="n">
        <v>930</v>
      </c>
      <c r="M9" s="31" t="n">
        <v>935</v>
      </c>
      <c r="N9" s="31" t="n">
        <v>932</v>
      </c>
      <c r="O9" s="31" t="n">
        <v>940</v>
      </c>
      <c r="P9" s="31" t="n">
        <v>965</v>
      </c>
      <c r="Q9" s="31" t="n">
        <v>974</v>
      </c>
      <c r="R9" s="31" t="n">
        <v>1117</v>
      </c>
      <c r="S9" s="31" t="n">
        <v>1011</v>
      </c>
      <c r="T9" s="31" t="n">
        <v>1024</v>
      </c>
      <c r="U9" s="31" t="n">
        <v>1227</v>
      </c>
      <c r="V9" s="31" t="n">
        <v>1056</v>
      </c>
      <c r="W9" s="31" t="n">
        <v>1091</v>
      </c>
      <c r="X9" s="31" t="n">
        <v>1172</v>
      </c>
      <c r="Y9" s="31" t="n">
        <v>1206</v>
      </c>
      <c r="Z9" s="31" t="n">
        <v>1265</v>
      </c>
      <c r="AA9" s="31" t="n">
        <v>1320</v>
      </c>
      <c r="AB9" s="32" t="n">
        <v>1368</v>
      </c>
      <c r="AC9" s="31" t="n">
        <v>1416</v>
      </c>
      <c r="AD9" s="33" t="n">
        <v>1477</v>
      </c>
      <c r="AE9" s="34" t="n">
        <v>1599.504</v>
      </c>
      <c r="AF9" s="34" t="n">
        <v>1636</v>
      </c>
      <c r="AG9" s="6"/>
    </row>
    <row r="10" s="3" customFormat="true" ht="20.1" hidden="false" customHeight="true" outlineLevel="0" collapsed="false">
      <c r="A10" s="6"/>
      <c r="B10" s="29" t="s">
        <v>36</v>
      </c>
      <c r="C10" s="30" t="n">
        <v>140</v>
      </c>
      <c r="D10" s="31" t="n">
        <v>142</v>
      </c>
      <c r="E10" s="31" t="n">
        <v>253</v>
      </c>
      <c r="F10" s="31" t="n">
        <v>335</v>
      </c>
      <c r="G10" s="31" t="n">
        <v>346</v>
      </c>
      <c r="H10" s="31" t="n">
        <v>339</v>
      </c>
      <c r="I10" s="31" t="n">
        <v>362</v>
      </c>
      <c r="J10" s="31" t="n">
        <v>368</v>
      </c>
      <c r="K10" s="31" t="n">
        <v>386</v>
      </c>
      <c r="L10" s="31" t="n">
        <v>419</v>
      </c>
      <c r="M10" s="31" t="n">
        <v>422</v>
      </c>
      <c r="N10" s="31" t="n">
        <v>430</v>
      </c>
      <c r="O10" s="31" t="n">
        <v>446</v>
      </c>
      <c r="P10" s="31" t="n">
        <v>453</v>
      </c>
      <c r="Q10" s="31" t="n">
        <v>495</v>
      </c>
      <c r="R10" s="31" t="n">
        <v>495</v>
      </c>
      <c r="S10" s="31" t="n">
        <v>492</v>
      </c>
      <c r="T10" s="31" t="n">
        <v>563</v>
      </c>
      <c r="U10" s="31" t="n">
        <v>607</v>
      </c>
      <c r="V10" s="31" t="n">
        <v>639</v>
      </c>
      <c r="W10" s="31" t="n">
        <v>658</v>
      </c>
      <c r="X10" s="31" t="n">
        <v>701</v>
      </c>
      <c r="Y10" s="31" t="n">
        <v>731</v>
      </c>
      <c r="Z10" s="31" t="n">
        <v>781</v>
      </c>
      <c r="AA10" s="31" t="n">
        <v>800</v>
      </c>
      <c r="AB10" s="32" t="n">
        <v>848</v>
      </c>
      <c r="AC10" s="31" t="n">
        <v>890</v>
      </c>
      <c r="AD10" s="33" t="n">
        <v>919</v>
      </c>
      <c r="AE10" s="34" t="n">
        <v>1017.862</v>
      </c>
      <c r="AF10" s="34" t="n">
        <v>1062</v>
      </c>
      <c r="AG10" s="6"/>
    </row>
    <row r="11" s="3" customFormat="true" ht="20.1" hidden="false" customHeight="true" outlineLevel="0" collapsed="false">
      <c r="A11" s="6"/>
      <c r="B11" s="29" t="s">
        <v>37</v>
      </c>
      <c r="C11" s="30" t="n">
        <v>48</v>
      </c>
      <c r="D11" s="31" t="n">
        <v>48</v>
      </c>
      <c r="E11" s="31" t="n">
        <v>56</v>
      </c>
      <c r="F11" s="31" t="n">
        <v>93</v>
      </c>
      <c r="G11" s="31" t="n">
        <v>94</v>
      </c>
      <c r="H11" s="31" t="n">
        <v>96</v>
      </c>
      <c r="I11" s="31" t="n">
        <v>102</v>
      </c>
      <c r="J11" s="31" t="n">
        <v>105</v>
      </c>
      <c r="K11" s="31" t="n">
        <v>106</v>
      </c>
      <c r="L11" s="31" t="n">
        <v>109</v>
      </c>
      <c r="M11" s="31" t="n">
        <v>112</v>
      </c>
      <c r="N11" s="31" t="n">
        <v>116</v>
      </c>
      <c r="O11" s="31" t="n">
        <v>126</v>
      </c>
      <c r="P11" s="31" t="n">
        <v>133</v>
      </c>
      <c r="Q11" s="31" t="n">
        <v>137</v>
      </c>
      <c r="R11" s="31" t="n">
        <v>144</v>
      </c>
      <c r="S11" s="31" t="n">
        <v>144</v>
      </c>
      <c r="T11" s="31" t="n">
        <v>150</v>
      </c>
      <c r="U11" s="31" t="n">
        <v>156</v>
      </c>
      <c r="V11" s="31" t="n">
        <v>173</v>
      </c>
      <c r="W11" s="31" t="n">
        <v>175</v>
      </c>
      <c r="X11" s="31" t="n">
        <v>174</v>
      </c>
      <c r="Y11" s="31" t="n">
        <v>188</v>
      </c>
      <c r="Z11" s="31" t="n">
        <v>189</v>
      </c>
      <c r="AA11" s="31" t="n">
        <v>196</v>
      </c>
      <c r="AB11" s="32" t="n">
        <v>199</v>
      </c>
      <c r="AC11" s="31" t="n">
        <v>206</v>
      </c>
      <c r="AD11" s="33" t="n">
        <v>221</v>
      </c>
      <c r="AE11" s="34" t="n">
        <v>226.626</v>
      </c>
      <c r="AF11" s="34" t="n">
        <v>228</v>
      </c>
      <c r="AG11" s="6"/>
    </row>
    <row r="12" s="3" customFormat="true" ht="20.1" hidden="false" customHeight="true" outlineLevel="0" collapsed="false">
      <c r="A12" s="6"/>
      <c r="B12" s="35" t="s">
        <v>38</v>
      </c>
      <c r="C12" s="36" t="n">
        <v>43</v>
      </c>
      <c r="D12" s="37" t="n">
        <v>45</v>
      </c>
      <c r="E12" s="37" t="n">
        <v>84</v>
      </c>
      <c r="F12" s="37" t="n">
        <v>98</v>
      </c>
      <c r="G12" s="37" t="n">
        <v>99</v>
      </c>
      <c r="H12" s="37" t="n">
        <v>99</v>
      </c>
      <c r="I12" s="37" t="n">
        <v>107</v>
      </c>
      <c r="J12" s="37" t="n">
        <v>111</v>
      </c>
      <c r="K12" s="37" t="n">
        <v>112</v>
      </c>
      <c r="L12" s="37" t="n">
        <v>109</v>
      </c>
      <c r="M12" s="37" t="n">
        <v>114</v>
      </c>
      <c r="N12" s="37" t="n">
        <v>118</v>
      </c>
      <c r="O12" s="37" t="n">
        <v>127</v>
      </c>
      <c r="P12" s="37" t="n">
        <v>133</v>
      </c>
      <c r="Q12" s="37" t="n">
        <v>149</v>
      </c>
      <c r="R12" s="37" t="n">
        <v>153</v>
      </c>
      <c r="S12" s="37" t="n">
        <v>167</v>
      </c>
      <c r="T12" s="37" t="n">
        <v>213</v>
      </c>
      <c r="U12" s="37" t="n">
        <v>210</v>
      </c>
      <c r="V12" s="37" t="n">
        <v>235</v>
      </c>
      <c r="W12" s="37" t="n">
        <v>235</v>
      </c>
      <c r="X12" s="37" t="n">
        <v>246</v>
      </c>
      <c r="Y12" s="37" t="n">
        <v>257</v>
      </c>
      <c r="Z12" s="37" t="n">
        <v>269</v>
      </c>
      <c r="AA12" s="37" t="n">
        <v>270</v>
      </c>
      <c r="AB12" s="38" t="n">
        <v>281</v>
      </c>
      <c r="AC12" s="37" t="n">
        <v>294</v>
      </c>
      <c r="AD12" s="39" t="n">
        <v>309</v>
      </c>
      <c r="AE12" s="40" t="n">
        <v>330.885</v>
      </c>
      <c r="AF12" s="40" t="n">
        <v>336</v>
      </c>
      <c r="AG12" s="6"/>
    </row>
    <row r="13" s="3" customFormat="true" ht="20.1" hidden="false" customHeight="true" outlineLevel="0" collapsed="false">
      <c r="A13" s="6"/>
      <c r="B13" s="41" t="s">
        <v>39</v>
      </c>
      <c r="C13" s="42" t="n">
        <f aca="false">SUM(C7:C12)</f>
        <v>814</v>
      </c>
      <c r="D13" s="42" t="n">
        <f aca="false">SUM(D7:D12)</f>
        <v>924</v>
      </c>
      <c r="E13" s="42" t="n">
        <f aca="false">SUM(E7:E12)</f>
        <v>1341</v>
      </c>
      <c r="F13" s="42" t="n">
        <f aca="false">SUM(F7:F12)</f>
        <v>1641</v>
      </c>
      <c r="G13" s="42" t="n">
        <f aca="false">SUM(G7:G12)</f>
        <v>1702</v>
      </c>
      <c r="H13" s="42" t="n">
        <f aca="false">SUM(H7:H12)</f>
        <v>1695</v>
      </c>
      <c r="I13" s="42" t="n">
        <f aca="false">SUM(I7:I12)</f>
        <v>1758</v>
      </c>
      <c r="J13" s="42" t="n">
        <f aca="false">SUM(J7:J12)</f>
        <v>1795</v>
      </c>
      <c r="K13" s="42" t="n">
        <f aca="false">SUM(K7:K12)</f>
        <v>1806</v>
      </c>
      <c r="L13" s="42" t="n">
        <f aca="false">SUM(L7:L12)</f>
        <v>1862</v>
      </c>
      <c r="M13" s="42" t="n">
        <f aca="false">SUM(M7:M12)</f>
        <v>1889</v>
      </c>
      <c r="N13" s="42" t="n">
        <f aca="false">SUM(N7:N12)</f>
        <v>1905</v>
      </c>
      <c r="O13" s="42" t="n">
        <f aca="false">SUM(O7:O12)</f>
        <v>1952</v>
      </c>
      <c r="P13" s="42" t="n">
        <f aca="false">SUM(P7:P12)</f>
        <v>2001</v>
      </c>
      <c r="Q13" s="42" t="n">
        <f aca="false">SUM(Q7:Q12)</f>
        <v>2078</v>
      </c>
      <c r="R13" s="42" t="n">
        <f aca="false">SUM(R7:R12)</f>
        <v>2243</v>
      </c>
      <c r="S13" s="42" t="n">
        <f aca="false">SUM(S7:S12)</f>
        <v>2151</v>
      </c>
      <c r="T13" s="42" t="n">
        <f aca="false">SUM(T7:T12)</f>
        <v>2305</v>
      </c>
      <c r="U13" s="42" t="n">
        <f aca="false">SUM(U7:U12)</f>
        <v>2572</v>
      </c>
      <c r="V13" s="42" t="n">
        <f aca="false">SUM(V7:V12)</f>
        <v>2495</v>
      </c>
      <c r="W13" s="42" t="n">
        <f aca="false">SUM(W7:W12)</f>
        <v>2549</v>
      </c>
      <c r="X13" s="42" t="n">
        <f aca="false">SUM(X7:X12)</f>
        <v>2749</v>
      </c>
      <c r="Y13" s="42" t="n">
        <f aca="false">SUM(Y7:Y12)</f>
        <v>2877</v>
      </c>
      <c r="Z13" s="42" t="n">
        <f aca="false">SUM(Z7:Z12)</f>
        <v>3011</v>
      </c>
      <c r="AA13" s="42" t="n">
        <f aca="false">SUM(AA7:AA12)</f>
        <v>3111</v>
      </c>
      <c r="AB13" s="42" t="n">
        <f aca="false">SUM(AB7:AB12)</f>
        <v>3233</v>
      </c>
      <c r="AC13" s="42" t="n">
        <f aca="false">SUM(AC7:AC12)</f>
        <v>3361</v>
      </c>
      <c r="AD13" s="43" t="n">
        <f aca="false">SUM(AD7:AD12)</f>
        <v>3518</v>
      </c>
      <c r="AE13" s="44" t="n">
        <f aca="false">SUM(AE7:AE12)</f>
        <v>3819.421</v>
      </c>
      <c r="AF13" s="45" t="n">
        <f aca="false">SUM(AF7:AF12)</f>
        <v>3936</v>
      </c>
      <c r="AG13" s="6"/>
    </row>
    <row r="14" s="3" customFormat="true" ht="20.1" hidden="false" customHeight="true" outlineLevel="0" collapsed="false">
      <c r="A14" s="6"/>
      <c r="B14" s="46" t="s">
        <v>40</v>
      </c>
      <c r="C14" s="47"/>
      <c r="D14" s="48" t="n">
        <v>21737</v>
      </c>
      <c r="E14" s="48" t="n">
        <v>31251</v>
      </c>
      <c r="F14" s="48" t="n">
        <v>35223</v>
      </c>
      <c r="G14" s="48" t="n">
        <v>36424</v>
      </c>
      <c r="H14" s="48" t="n">
        <v>37073</v>
      </c>
      <c r="I14" s="48" t="n">
        <v>37419</v>
      </c>
      <c r="J14" s="48" t="n">
        <v>37111</v>
      </c>
      <c r="K14" s="48" t="n">
        <v>37444</v>
      </c>
      <c r="L14" s="48" t="n">
        <v>37274</v>
      </c>
      <c r="M14" s="48" t="n">
        <v>35737</v>
      </c>
      <c r="N14" s="48" t="n">
        <v>36197</v>
      </c>
      <c r="O14" s="48" t="n">
        <v>37976</v>
      </c>
      <c r="P14" s="48" t="n">
        <v>38672</v>
      </c>
      <c r="Q14" s="48" t="n">
        <v>37923</v>
      </c>
      <c r="R14" s="48" t="n">
        <v>38388</v>
      </c>
      <c r="S14" s="48" t="n">
        <v>40425</v>
      </c>
      <c r="T14" s="48" t="n">
        <v>34423</v>
      </c>
      <c r="U14" s="48" t="n">
        <v>41171</v>
      </c>
      <c r="V14" s="48" t="n">
        <v>38453</v>
      </c>
      <c r="W14" s="48" t="n">
        <v>38792</v>
      </c>
      <c r="X14" s="48" t="n">
        <v>46178</v>
      </c>
      <c r="Y14" s="48" t="n">
        <v>47746</v>
      </c>
      <c r="Z14" s="48" t="n">
        <v>52283</v>
      </c>
      <c r="AA14" s="48" t="n">
        <v>54558</v>
      </c>
      <c r="AB14" s="49" t="n">
        <v>57651</v>
      </c>
      <c r="AC14" s="48" t="n">
        <v>59783</v>
      </c>
      <c r="AD14" s="50" t="n">
        <v>62266</v>
      </c>
      <c r="AE14" s="51" t="n">
        <v>66128</v>
      </c>
      <c r="AF14" s="51" t="n">
        <v>74225</v>
      </c>
      <c r="AG14" s="6"/>
    </row>
    <row r="15" customFormat="false" ht="20.1" hidden="false" customHeight="true" outlineLevel="0" collapsed="false">
      <c r="A15" s="4"/>
      <c r="B15" s="52" t="s">
        <v>41</v>
      </c>
      <c r="C15" s="53" t="n">
        <v>4.1</v>
      </c>
      <c r="D15" s="54" t="n">
        <f aca="false">D13/D14*100</f>
        <v>4.25081658002484</v>
      </c>
      <c r="E15" s="54" t="n">
        <f aca="false">E13/E14*100</f>
        <v>4.29106268599405</v>
      </c>
      <c r="F15" s="54" t="n">
        <f aca="false">F13/F14*100</f>
        <v>4.65888765863214</v>
      </c>
      <c r="G15" s="54" t="n">
        <f aca="false">G13/G14*100</f>
        <v>4.67274324621129</v>
      </c>
      <c r="H15" s="54" t="n">
        <f aca="false">H13/H14*100</f>
        <v>4.57206052922612</v>
      </c>
      <c r="I15" s="54" t="n">
        <f aca="false">I13/I14*100</f>
        <v>4.69814799967931</v>
      </c>
      <c r="J15" s="54" t="n">
        <f aca="false">J13/J14*100</f>
        <v>4.83684082886476</v>
      </c>
      <c r="K15" s="54" t="n">
        <f aca="false">K13/K14*100</f>
        <v>4.82320264928961</v>
      </c>
      <c r="L15" s="54" t="n">
        <f aca="false">L13/L14*100</f>
        <v>4.99543918012556</v>
      </c>
      <c r="M15" s="54" t="n">
        <f aca="false">M13/M14*100</f>
        <v>5.28583820690041</v>
      </c>
      <c r="N15" s="54" t="n">
        <f aca="false">N13/N14*100</f>
        <v>5.26286708843274</v>
      </c>
      <c r="O15" s="54" t="n">
        <f aca="false">O13/O14*100</f>
        <v>5.1400884769328</v>
      </c>
      <c r="P15" s="54" t="n">
        <f aca="false">P13/P14*100</f>
        <v>5.17428630533719</v>
      </c>
      <c r="Q15" s="54" t="n">
        <f aca="false">Q13/Q14*100</f>
        <v>5.47952429923793</v>
      </c>
      <c r="R15" s="54" t="n">
        <f aca="false">R13/R14*100</f>
        <v>5.84297176200896</v>
      </c>
      <c r="S15" s="54" t="n">
        <f aca="false">S13/S14*100</f>
        <v>5.32096474953618</v>
      </c>
      <c r="T15" s="54" t="n">
        <f aca="false">T13/T14*100</f>
        <v>6.69610434883653</v>
      </c>
      <c r="U15" s="54" t="n">
        <f aca="false">U13/U14*100</f>
        <v>6.24711568822715</v>
      </c>
      <c r="V15" s="54" t="n">
        <f aca="false">V13/V14*100</f>
        <v>6.4884404337763</v>
      </c>
      <c r="W15" s="54" t="n">
        <f aca="false">W13/W14*100</f>
        <v>6.57094246236338</v>
      </c>
      <c r="X15" s="54" t="n">
        <f aca="false">X13/X14*100</f>
        <v>5.95305123651955</v>
      </c>
      <c r="Y15" s="54" t="n">
        <f aca="false">Y13/Y14*100</f>
        <v>6.02563565534286</v>
      </c>
      <c r="Z15" s="54" t="n">
        <f aca="false">Z13/Z14*100</f>
        <v>5.75904213606717</v>
      </c>
      <c r="AA15" s="54" t="n">
        <f aca="false">AA13/AA14*100</f>
        <v>5.70218849664577</v>
      </c>
      <c r="AB15" s="55" t="n">
        <f aca="false">AB13/AB14*100</f>
        <v>5.60788191011431</v>
      </c>
      <c r="AC15" s="54" t="n">
        <f aca="false">AC13/AC14*100</f>
        <v>5.62199956509376</v>
      </c>
      <c r="AD15" s="56" t="n">
        <f aca="false">AD13/AD14*100</f>
        <v>5.64995342562554</v>
      </c>
      <c r="AE15" s="57" t="n">
        <f aca="false">AE13/AE14*100</f>
        <v>5.77579996370675</v>
      </c>
      <c r="AF15" s="58" t="n">
        <f aca="false">AF13/AF14*100</f>
        <v>5.30279555405861</v>
      </c>
      <c r="AG15" s="4"/>
    </row>
    <row r="16" customFormat="false" ht="15" hidden="false" customHeight="true" outlineLevel="0" collapsed="false">
      <c r="A16" s="4"/>
      <c r="B16" s="5"/>
      <c r="C16" s="6"/>
      <c r="D16" s="4"/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59"/>
      <c r="V16" s="60"/>
      <c r="W16" s="60"/>
      <c r="X16" s="60"/>
      <c r="Y16" s="13"/>
      <c r="Z16" s="4"/>
      <c r="AA16" s="4"/>
      <c r="AB16" s="4"/>
      <c r="AC16" s="4"/>
      <c r="AD16" s="61"/>
      <c r="AE16" s="61"/>
      <c r="AF16" s="61"/>
      <c r="AG16" s="4"/>
    </row>
    <row r="17" customFormat="false" ht="18" hidden="false" customHeight="true" outlineLevel="0" collapsed="false">
      <c r="A17" s="4"/>
      <c r="B17" s="62" t="s">
        <v>42</v>
      </c>
      <c r="C17" s="6"/>
      <c r="D17" s="4"/>
      <c r="E17" s="6"/>
      <c r="F17" s="4"/>
      <c r="G17" s="4"/>
      <c r="H17" s="4"/>
      <c r="I17" s="1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61"/>
      <c r="AE17" s="61"/>
      <c r="AF17" s="61"/>
      <c r="AG17" s="4"/>
    </row>
    <row r="18" customFormat="false" ht="7.5" hidden="false" customHeight="true" outlineLevel="0" collapsed="false">
      <c r="A18" s="4"/>
      <c r="B18" s="4"/>
      <c r="C18" s="6"/>
      <c r="D18" s="4"/>
      <c r="E18" s="6"/>
      <c r="F18" s="4"/>
      <c r="G18" s="4"/>
      <c r="H18" s="4"/>
      <c r="I18" s="11"/>
      <c r="J18" s="4"/>
      <c r="K18" s="4"/>
      <c r="L18" s="4"/>
      <c r="M18" s="4"/>
      <c r="N18" s="4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4"/>
      <c r="AA18" s="4"/>
      <c r="AB18" s="4"/>
      <c r="AC18" s="4"/>
      <c r="AD18" s="61"/>
      <c r="AE18" s="61"/>
      <c r="AF18" s="61"/>
      <c r="AG18" s="4"/>
    </row>
    <row r="19" s="2" customFormat="true" ht="20.1" hidden="false" customHeight="true" outlineLevel="0" collapsed="false">
      <c r="A19" s="5"/>
      <c r="B19" s="15" t="s">
        <v>2</v>
      </c>
      <c r="C19" s="16" t="s">
        <v>3</v>
      </c>
      <c r="D19" s="17" t="s">
        <v>4</v>
      </c>
      <c r="E19" s="17" t="s">
        <v>5</v>
      </c>
      <c r="F19" s="18" t="s">
        <v>6</v>
      </c>
      <c r="G19" s="18" t="s">
        <v>7</v>
      </c>
      <c r="H19" s="18" t="s">
        <v>8</v>
      </c>
      <c r="I19" s="18" t="s">
        <v>9</v>
      </c>
      <c r="J19" s="18" t="s">
        <v>10</v>
      </c>
      <c r="K19" s="18" t="s">
        <v>11</v>
      </c>
      <c r="L19" s="18" t="s">
        <v>12</v>
      </c>
      <c r="M19" s="18" t="s">
        <v>13</v>
      </c>
      <c r="N19" s="18" t="s">
        <v>14</v>
      </c>
      <c r="O19" s="18" t="s">
        <v>15</v>
      </c>
      <c r="P19" s="18" t="s">
        <v>16</v>
      </c>
      <c r="Q19" s="18" t="s">
        <v>17</v>
      </c>
      <c r="R19" s="18" t="s">
        <v>18</v>
      </c>
      <c r="S19" s="18" t="s">
        <v>19</v>
      </c>
      <c r="T19" s="18" t="s">
        <v>20</v>
      </c>
      <c r="U19" s="18" t="s">
        <v>21</v>
      </c>
      <c r="V19" s="18" t="s">
        <v>22</v>
      </c>
      <c r="W19" s="18" t="s">
        <v>23</v>
      </c>
      <c r="X19" s="18" t="s">
        <v>24</v>
      </c>
      <c r="Y19" s="18" t="s">
        <v>25</v>
      </c>
      <c r="Z19" s="18" t="s">
        <v>26</v>
      </c>
      <c r="AA19" s="18" t="s">
        <v>27</v>
      </c>
      <c r="AB19" s="19" t="s">
        <v>28</v>
      </c>
      <c r="AC19" s="17" t="s">
        <v>29</v>
      </c>
      <c r="AD19" s="63" t="s">
        <v>30</v>
      </c>
      <c r="AE19" s="64" t="s">
        <v>31</v>
      </c>
      <c r="AF19" s="64" t="s">
        <v>32</v>
      </c>
      <c r="AG19" s="5"/>
    </row>
    <row r="20" customFormat="false" ht="20.1" hidden="false" customHeight="true" outlineLevel="0" collapsed="false">
      <c r="A20" s="4"/>
      <c r="B20" s="65" t="s">
        <v>33</v>
      </c>
      <c r="C20" s="66" t="n">
        <v>413</v>
      </c>
      <c r="D20" s="67" t="n">
        <v>427</v>
      </c>
      <c r="E20" s="67" t="n">
        <v>664</v>
      </c>
      <c r="F20" s="67" t="n">
        <v>686</v>
      </c>
      <c r="G20" s="25" t="n">
        <v>704</v>
      </c>
      <c r="H20" s="25" t="n">
        <v>704</v>
      </c>
      <c r="I20" s="25" t="n">
        <v>703</v>
      </c>
      <c r="J20" s="25" t="n">
        <v>700</v>
      </c>
      <c r="K20" s="25" t="n">
        <v>716</v>
      </c>
      <c r="L20" s="25" t="n">
        <v>697</v>
      </c>
      <c r="M20" s="25" t="n">
        <v>699</v>
      </c>
      <c r="N20" s="25" t="n">
        <v>700</v>
      </c>
      <c r="O20" s="25" t="n">
        <v>698</v>
      </c>
      <c r="P20" s="25" t="n">
        <v>706</v>
      </c>
      <c r="Q20" s="25" t="n">
        <v>709</v>
      </c>
      <c r="R20" s="25" t="n">
        <v>721</v>
      </c>
      <c r="S20" s="25" t="n">
        <v>709</v>
      </c>
      <c r="T20" s="25" t="n">
        <v>715</v>
      </c>
      <c r="U20" s="67" t="n">
        <v>733</v>
      </c>
      <c r="V20" s="67" t="n">
        <v>732</v>
      </c>
      <c r="W20" s="67" t="n">
        <v>732</v>
      </c>
      <c r="X20" s="67" t="n">
        <v>728</v>
      </c>
      <c r="Y20" s="67" t="n">
        <v>736</v>
      </c>
      <c r="Z20" s="67" t="n">
        <v>721</v>
      </c>
      <c r="AA20" s="67" t="n">
        <v>728</v>
      </c>
      <c r="AB20" s="68" t="n">
        <v>752</v>
      </c>
      <c r="AC20" s="67" t="n">
        <v>752</v>
      </c>
      <c r="AD20" s="69" t="n">
        <v>784</v>
      </c>
      <c r="AE20" s="70" t="n">
        <v>749.389</v>
      </c>
      <c r="AF20" s="70" t="n">
        <v>782</v>
      </c>
      <c r="AG20" s="4"/>
    </row>
    <row r="21" customFormat="false" ht="20.1" hidden="false" customHeight="true" outlineLevel="0" collapsed="false">
      <c r="A21" s="4"/>
      <c r="B21" s="71" t="s">
        <v>34</v>
      </c>
      <c r="C21" s="72" t="n">
        <v>46</v>
      </c>
      <c r="D21" s="73" t="n">
        <v>56</v>
      </c>
      <c r="E21" s="73" t="n">
        <v>91</v>
      </c>
      <c r="F21" s="73" t="n">
        <v>121</v>
      </c>
      <c r="G21" s="31" t="n">
        <v>128</v>
      </c>
      <c r="H21" s="31" t="n">
        <v>128</v>
      </c>
      <c r="I21" s="31" t="n">
        <v>128</v>
      </c>
      <c r="J21" s="31" t="n">
        <v>129</v>
      </c>
      <c r="K21" s="31" t="n">
        <v>141</v>
      </c>
      <c r="L21" s="31" t="n">
        <v>141</v>
      </c>
      <c r="M21" s="31" t="n">
        <v>131</v>
      </c>
      <c r="N21" s="31" t="n">
        <v>131</v>
      </c>
      <c r="O21" s="31" t="n">
        <v>131</v>
      </c>
      <c r="P21" s="31" t="n">
        <v>142</v>
      </c>
      <c r="Q21" s="31" t="n">
        <v>147</v>
      </c>
      <c r="R21" s="31" t="n">
        <v>167</v>
      </c>
      <c r="S21" s="31" t="n">
        <v>169</v>
      </c>
      <c r="T21" s="31" t="n">
        <v>176</v>
      </c>
      <c r="U21" s="73" t="n">
        <v>187</v>
      </c>
      <c r="V21" s="73" t="n">
        <v>225</v>
      </c>
      <c r="W21" s="73" t="n">
        <v>225</v>
      </c>
      <c r="X21" s="73" t="n">
        <v>224</v>
      </c>
      <c r="Y21" s="73" t="n">
        <v>213</v>
      </c>
      <c r="Z21" s="73" t="n">
        <v>216</v>
      </c>
      <c r="AA21" s="73" t="n">
        <v>230</v>
      </c>
      <c r="AB21" s="74" t="n">
        <v>234</v>
      </c>
      <c r="AC21" s="73" t="n">
        <v>235</v>
      </c>
      <c r="AD21" s="75" t="n">
        <v>235</v>
      </c>
      <c r="AE21" s="76" t="n">
        <v>244.939</v>
      </c>
      <c r="AF21" s="76" t="n">
        <v>299</v>
      </c>
      <c r="AG21" s="4"/>
    </row>
    <row r="22" customFormat="false" ht="20.1" hidden="false" customHeight="true" outlineLevel="0" collapsed="false">
      <c r="A22" s="4"/>
      <c r="B22" s="71" t="s">
        <v>35</v>
      </c>
      <c r="C22" s="72" t="n">
        <v>422</v>
      </c>
      <c r="D22" s="73" t="n">
        <v>577</v>
      </c>
      <c r="E22" s="73" t="n">
        <v>1236</v>
      </c>
      <c r="F22" s="73" t="n">
        <v>1308</v>
      </c>
      <c r="G22" s="31" t="n">
        <v>1304</v>
      </c>
      <c r="H22" s="31" t="n">
        <v>1302</v>
      </c>
      <c r="I22" s="31" t="n">
        <v>1269</v>
      </c>
      <c r="J22" s="31" t="n">
        <v>1284</v>
      </c>
      <c r="K22" s="31" t="n">
        <v>1299</v>
      </c>
      <c r="L22" s="31" t="n">
        <v>1320</v>
      </c>
      <c r="M22" s="31" t="n">
        <v>1284</v>
      </c>
      <c r="N22" s="31" t="n">
        <v>1282</v>
      </c>
      <c r="O22" s="31" t="n">
        <v>1316</v>
      </c>
      <c r="P22" s="31" t="n">
        <v>1331</v>
      </c>
      <c r="Q22" s="31" t="n">
        <v>1410</v>
      </c>
      <c r="R22" s="31" t="n">
        <v>1420</v>
      </c>
      <c r="S22" s="31" t="n">
        <v>1427</v>
      </c>
      <c r="T22" s="31" t="n">
        <v>1374</v>
      </c>
      <c r="U22" s="73" t="n">
        <v>1463</v>
      </c>
      <c r="V22" s="73" t="n">
        <v>1515</v>
      </c>
      <c r="W22" s="73" t="n">
        <v>1530</v>
      </c>
      <c r="X22" s="73" t="n">
        <v>1571</v>
      </c>
      <c r="Y22" s="73" t="n">
        <v>1585</v>
      </c>
      <c r="Z22" s="73" t="n">
        <v>1562</v>
      </c>
      <c r="AA22" s="73" t="n">
        <v>1591</v>
      </c>
      <c r="AB22" s="74" t="n">
        <v>1645</v>
      </c>
      <c r="AC22" s="73" t="n">
        <v>1661</v>
      </c>
      <c r="AD22" s="75" t="n">
        <v>1722</v>
      </c>
      <c r="AE22" s="76" t="n">
        <v>1863.387</v>
      </c>
      <c r="AF22" s="76" t="n">
        <v>1917</v>
      </c>
      <c r="AG22" s="4"/>
    </row>
    <row r="23" customFormat="false" ht="20.1" hidden="false" customHeight="true" outlineLevel="0" collapsed="false">
      <c r="A23" s="4"/>
      <c r="B23" s="71" t="s">
        <v>36</v>
      </c>
      <c r="C23" s="72" t="n">
        <v>43</v>
      </c>
      <c r="D23" s="73" t="n">
        <v>48</v>
      </c>
      <c r="E23" s="73" t="n">
        <v>106</v>
      </c>
      <c r="F23" s="73" t="n">
        <v>151</v>
      </c>
      <c r="G23" s="31" t="n">
        <v>153</v>
      </c>
      <c r="H23" s="31" t="n">
        <v>153</v>
      </c>
      <c r="I23" s="31" t="n">
        <v>154</v>
      </c>
      <c r="J23" s="31" t="n">
        <v>146</v>
      </c>
      <c r="K23" s="31" t="n">
        <v>145</v>
      </c>
      <c r="L23" s="31" t="n">
        <v>145</v>
      </c>
      <c r="M23" s="31" t="n">
        <v>144</v>
      </c>
      <c r="N23" s="31" t="n">
        <v>167</v>
      </c>
      <c r="O23" s="31" t="n">
        <v>168</v>
      </c>
      <c r="P23" s="31" t="n">
        <v>179</v>
      </c>
      <c r="Q23" s="31" t="n">
        <v>179</v>
      </c>
      <c r="R23" s="31" t="n">
        <v>179</v>
      </c>
      <c r="S23" s="31" t="n">
        <v>182</v>
      </c>
      <c r="T23" s="31" t="n">
        <v>182</v>
      </c>
      <c r="U23" s="73" t="n">
        <v>181</v>
      </c>
      <c r="V23" s="73" t="n">
        <v>199</v>
      </c>
      <c r="W23" s="73" t="n">
        <v>191</v>
      </c>
      <c r="X23" s="73" t="n">
        <v>191</v>
      </c>
      <c r="Y23" s="73" t="n">
        <v>203</v>
      </c>
      <c r="Z23" s="73" t="n">
        <v>198</v>
      </c>
      <c r="AA23" s="73" t="n">
        <v>198</v>
      </c>
      <c r="AB23" s="74" t="n">
        <v>201</v>
      </c>
      <c r="AC23" s="73" t="n">
        <v>201</v>
      </c>
      <c r="AD23" s="75" t="n">
        <v>201</v>
      </c>
      <c r="AE23" s="76" t="n">
        <v>209.474</v>
      </c>
      <c r="AF23" s="76" t="n">
        <v>209.474</v>
      </c>
      <c r="AG23" s="4"/>
    </row>
    <row r="24" customFormat="false" ht="20.1" hidden="false" customHeight="true" outlineLevel="0" collapsed="false">
      <c r="A24" s="4"/>
      <c r="B24" s="71" t="s">
        <v>37</v>
      </c>
      <c r="C24" s="72" t="n">
        <v>27</v>
      </c>
      <c r="D24" s="73" t="n">
        <v>32</v>
      </c>
      <c r="E24" s="73" t="n">
        <v>29</v>
      </c>
      <c r="F24" s="73" t="n">
        <v>31</v>
      </c>
      <c r="G24" s="31" t="n">
        <v>32</v>
      </c>
      <c r="H24" s="31" t="n">
        <v>32</v>
      </c>
      <c r="I24" s="31" t="n">
        <v>40</v>
      </c>
      <c r="J24" s="31" t="n">
        <v>39</v>
      </c>
      <c r="K24" s="31" t="n">
        <v>39</v>
      </c>
      <c r="L24" s="31" t="n">
        <v>37</v>
      </c>
      <c r="M24" s="31" t="n">
        <v>37</v>
      </c>
      <c r="N24" s="31" t="n">
        <v>41</v>
      </c>
      <c r="O24" s="31" t="n">
        <v>37</v>
      </c>
      <c r="P24" s="31" t="n">
        <v>38</v>
      </c>
      <c r="Q24" s="31" t="n">
        <v>38</v>
      </c>
      <c r="R24" s="31" t="n">
        <v>34</v>
      </c>
      <c r="S24" s="31" t="n">
        <v>34</v>
      </c>
      <c r="T24" s="31" t="n">
        <v>35</v>
      </c>
      <c r="U24" s="73" t="n">
        <v>35</v>
      </c>
      <c r="V24" s="73" t="n">
        <v>35</v>
      </c>
      <c r="W24" s="73" t="n">
        <v>35</v>
      </c>
      <c r="X24" s="73" t="n">
        <v>33</v>
      </c>
      <c r="Y24" s="73" t="n">
        <v>39</v>
      </c>
      <c r="Z24" s="73" t="n">
        <v>38</v>
      </c>
      <c r="AA24" s="73" t="n">
        <v>47</v>
      </c>
      <c r="AB24" s="74" t="n">
        <v>49</v>
      </c>
      <c r="AC24" s="73" t="n">
        <v>50</v>
      </c>
      <c r="AD24" s="75" t="n">
        <v>50</v>
      </c>
      <c r="AE24" s="76" t="n">
        <v>50.767</v>
      </c>
      <c r="AF24" s="76" t="n">
        <v>51</v>
      </c>
      <c r="AG24" s="4"/>
    </row>
    <row r="25" customFormat="false" ht="20.1" hidden="false" customHeight="true" outlineLevel="0" collapsed="false">
      <c r="A25" s="4"/>
      <c r="B25" s="77" t="s">
        <v>38</v>
      </c>
      <c r="C25" s="78" t="n">
        <v>26</v>
      </c>
      <c r="D25" s="79" t="n">
        <v>28</v>
      </c>
      <c r="E25" s="79" t="n">
        <v>49</v>
      </c>
      <c r="F25" s="79" t="n">
        <v>58</v>
      </c>
      <c r="G25" s="37" t="n">
        <v>70</v>
      </c>
      <c r="H25" s="37" t="n">
        <v>70</v>
      </c>
      <c r="I25" s="37" t="n">
        <v>70</v>
      </c>
      <c r="J25" s="37" t="n">
        <v>70</v>
      </c>
      <c r="K25" s="37" t="n">
        <v>70</v>
      </c>
      <c r="L25" s="37" t="n">
        <v>70</v>
      </c>
      <c r="M25" s="37" t="n">
        <v>73</v>
      </c>
      <c r="N25" s="37" t="n">
        <v>76</v>
      </c>
      <c r="O25" s="37" t="n">
        <v>83</v>
      </c>
      <c r="P25" s="37" t="n">
        <v>104</v>
      </c>
      <c r="Q25" s="37" t="n">
        <v>104</v>
      </c>
      <c r="R25" s="37" t="n">
        <v>104</v>
      </c>
      <c r="S25" s="37" t="n">
        <v>104</v>
      </c>
      <c r="T25" s="37" t="n">
        <v>114</v>
      </c>
      <c r="U25" s="79" t="n">
        <v>112</v>
      </c>
      <c r="V25" s="79" t="n">
        <v>114</v>
      </c>
      <c r="W25" s="79" t="n">
        <v>114</v>
      </c>
      <c r="X25" s="79" t="n">
        <v>120</v>
      </c>
      <c r="Y25" s="79" t="n">
        <v>120</v>
      </c>
      <c r="Z25" s="79" t="n">
        <v>120</v>
      </c>
      <c r="AA25" s="79" t="n">
        <v>125</v>
      </c>
      <c r="AB25" s="80" t="n">
        <v>136</v>
      </c>
      <c r="AC25" s="79" t="n">
        <v>136</v>
      </c>
      <c r="AD25" s="81" t="n">
        <v>136</v>
      </c>
      <c r="AE25" s="82" t="n">
        <v>140.312</v>
      </c>
      <c r="AF25" s="82" t="n">
        <v>140.312</v>
      </c>
      <c r="AG25" s="4"/>
    </row>
    <row r="26" customFormat="false" ht="20.1" hidden="false" customHeight="true" outlineLevel="0" collapsed="false">
      <c r="A26" s="4"/>
      <c r="B26" s="15" t="s">
        <v>39</v>
      </c>
      <c r="C26" s="42" t="n">
        <f aca="false">SUM(C20:C25)</f>
        <v>977</v>
      </c>
      <c r="D26" s="42" t="n">
        <f aca="false">SUM(D20:D25)</f>
        <v>1168</v>
      </c>
      <c r="E26" s="42" t="n">
        <f aca="false">SUM(E20:E25)</f>
        <v>2175</v>
      </c>
      <c r="F26" s="42" t="n">
        <f aca="false">SUM(F20:F25)</f>
        <v>2355</v>
      </c>
      <c r="G26" s="42" t="n">
        <f aca="false">SUM(G20:G25)</f>
        <v>2391</v>
      </c>
      <c r="H26" s="42" t="n">
        <f aca="false">SUM(H20:H25)</f>
        <v>2389</v>
      </c>
      <c r="I26" s="42" t="n">
        <f aca="false">SUM(I20:I25)</f>
        <v>2364</v>
      </c>
      <c r="J26" s="42" t="n">
        <f aca="false">SUM(J20:J25)</f>
        <v>2368</v>
      </c>
      <c r="K26" s="42" t="n">
        <f aca="false">SUM(K20:K25)</f>
        <v>2410</v>
      </c>
      <c r="L26" s="42" t="n">
        <f aca="false">SUM(L20:L25)</f>
        <v>2410</v>
      </c>
      <c r="M26" s="42" t="n">
        <f aca="false">SUM(M20:M25)</f>
        <v>2368</v>
      </c>
      <c r="N26" s="42" t="n">
        <f aca="false">SUM(N20:N25)</f>
        <v>2397</v>
      </c>
      <c r="O26" s="42" t="n">
        <f aca="false">SUM(O20:O25)</f>
        <v>2433</v>
      </c>
      <c r="P26" s="42" t="n">
        <f aca="false">SUM(P20:P25)</f>
        <v>2500</v>
      </c>
      <c r="Q26" s="42" t="n">
        <f aca="false">SUM(Q20:Q25)</f>
        <v>2587</v>
      </c>
      <c r="R26" s="42" t="n">
        <f aca="false">SUM(R20:R25)</f>
        <v>2625</v>
      </c>
      <c r="S26" s="42" t="n">
        <f aca="false">SUM(S20:S25)</f>
        <v>2625</v>
      </c>
      <c r="T26" s="42" t="n">
        <f aca="false">SUM(T20:T25)</f>
        <v>2596</v>
      </c>
      <c r="U26" s="42" t="n">
        <f aca="false">SUM(U20:U25)</f>
        <v>2711</v>
      </c>
      <c r="V26" s="42" t="n">
        <f aca="false">SUM(V20:V25)</f>
        <v>2820</v>
      </c>
      <c r="W26" s="42" t="n">
        <f aca="false">SUM(W20:W25)</f>
        <v>2827</v>
      </c>
      <c r="X26" s="42" t="n">
        <f aca="false">SUM(X20:X25)</f>
        <v>2867</v>
      </c>
      <c r="Y26" s="42" t="n">
        <f aca="false">SUM(Y20:Y25)</f>
        <v>2896</v>
      </c>
      <c r="Z26" s="42" t="n">
        <f aca="false">SUM(Z20:Z25)</f>
        <v>2855</v>
      </c>
      <c r="AA26" s="42" t="n">
        <f aca="false">SUM(AA20:AA25)</f>
        <v>2919</v>
      </c>
      <c r="AB26" s="42" t="n">
        <f aca="false">SUM(AB20:AB25)</f>
        <v>3017</v>
      </c>
      <c r="AC26" s="42" t="n">
        <f aca="false">SUM(AC20:AC25)</f>
        <v>3035</v>
      </c>
      <c r="AD26" s="83" t="n">
        <f aca="false">SUM(AD20:AD25)</f>
        <v>3128</v>
      </c>
      <c r="AE26" s="44" t="n">
        <f aca="false">SUM(AE20:AE25)</f>
        <v>3258.268</v>
      </c>
      <c r="AF26" s="44" t="n">
        <f aca="false">SUM(AF20:AF25)</f>
        <v>3398.786</v>
      </c>
      <c r="AG26" s="4"/>
    </row>
    <row r="27" s="3" customFormat="true" ht="20.1" hidden="false" customHeight="true" outlineLevel="0" collapsed="false">
      <c r="A27" s="6"/>
      <c r="B27" s="41" t="s">
        <v>40</v>
      </c>
      <c r="C27" s="42"/>
      <c r="D27" s="84" t="n">
        <v>15025.3</v>
      </c>
      <c r="E27" s="84" t="n">
        <v>23444</v>
      </c>
      <c r="F27" s="84" t="n">
        <v>27165</v>
      </c>
      <c r="G27" s="84" t="n">
        <v>27871</v>
      </c>
      <c r="H27" s="84" t="n">
        <v>28440</v>
      </c>
      <c r="I27" s="84" t="n">
        <v>28478</v>
      </c>
      <c r="J27" s="84" t="n">
        <v>28734</v>
      </c>
      <c r="K27" s="84" t="n">
        <v>28532</v>
      </c>
      <c r="L27" s="84" t="n">
        <v>28103</v>
      </c>
      <c r="M27" s="84" t="n">
        <v>27379</v>
      </c>
      <c r="N27" s="84" t="n">
        <v>27518</v>
      </c>
      <c r="O27" s="84" t="n">
        <v>25144</v>
      </c>
      <c r="P27" s="84" t="n">
        <v>26840</v>
      </c>
      <c r="Q27" s="84" t="n">
        <v>26948</v>
      </c>
      <c r="R27" s="84" t="n">
        <v>29214</v>
      </c>
      <c r="S27" s="84" t="n">
        <v>29338</v>
      </c>
      <c r="T27" s="84" t="n">
        <v>31213</v>
      </c>
      <c r="U27" s="84" t="n">
        <v>30647</v>
      </c>
      <c r="V27" s="84" t="n">
        <v>27546</v>
      </c>
      <c r="W27" s="84" t="n">
        <v>27244</v>
      </c>
      <c r="X27" s="84" t="n">
        <v>31046</v>
      </c>
      <c r="Y27" s="84" t="n">
        <v>31930</v>
      </c>
      <c r="Z27" s="84" t="n">
        <v>34906</v>
      </c>
      <c r="AA27" s="84" t="n">
        <v>32938</v>
      </c>
      <c r="AB27" s="85" t="n">
        <v>33607</v>
      </c>
      <c r="AC27" s="84" t="n">
        <v>34589</v>
      </c>
      <c r="AD27" s="43" t="n">
        <v>35526</v>
      </c>
      <c r="AE27" s="44" t="n">
        <v>37302</v>
      </c>
      <c r="AF27" s="44" t="n">
        <v>36321</v>
      </c>
      <c r="AG27" s="6"/>
    </row>
    <row r="28" customFormat="false" ht="20.1" hidden="false" customHeight="true" outlineLevel="0" collapsed="false">
      <c r="A28" s="4"/>
      <c r="B28" s="52" t="s">
        <v>41</v>
      </c>
      <c r="C28" s="53" t="n">
        <v>7.3</v>
      </c>
      <c r="D28" s="54" t="n">
        <f aca="false">D26/D27*100</f>
        <v>7.77355527011108</v>
      </c>
      <c r="E28" s="54" t="n">
        <f aca="false">E26/E27*100</f>
        <v>9.27742706022863</v>
      </c>
      <c r="F28" s="54" t="n">
        <f aca="false">F26/F27*100</f>
        <v>8.66924351187189</v>
      </c>
      <c r="G28" s="54" t="n">
        <f aca="false">G26/G27*100</f>
        <v>8.57880951526677</v>
      </c>
      <c r="H28" s="54" t="n">
        <f aca="false">H26/H27*100</f>
        <v>8.40014064697609</v>
      </c>
      <c r="I28" s="54" t="n">
        <f aca="false">I26/I27*100</f>
        <v>8.30114474331063</v>
      </c>
      <c r="J28" s="54" t="n">
        <f aca="false">J26/J27*100</f>
        <v>8.24110809493979</v>
      </c>
      <c r="K28" s="54" t="n">
        <f aca="false">K26/K27*100</f>
        <v>8.44665638581242</v>
      </c>
      <c r="L28" s="54" t="n">
        <f aca="false">L26/L27*100</f>
        <v>8.57559691136178</v>
      </c>
      <c r="M28" s="54" t="n">
        <f aca="false">M26/M27*100</f>
        <v>8.64896453486249</v>
      </c>
      <c r="N28" s="54" t="n">
        <f aca="false">N26/N27*100</f>
        <v>8.7106621120721</v>
      </c>
      <c r="O28" s="54" t="n">
        <f aca="false">O26/O27*100</f>
        <v>9.67626471524022</v>
      </c>
      <c r="P28" s="54" t="n">
        <f aca="false">P26/P27*100</f>
        <v>9.31445603576751</v>
      </c>
      <c r="Q28" s="54" t="n">
        <f aca="false">Q26/Q27*100</f>
        <v>9.59997031319579</v>
      </c>
      <c r="R28" s="54" t="n">
        <f aca="false">R26/R27*100</f>
        <v>8.9854179502978</v>
      </c>
      <c r="S28" s="54" t="n">
        <f aca="false">S26/S27*100</f>
        <v>8.94744017997137</v>
      </c>
      <c r="T28" s="54" t="n">
        <f aca="false">T26/T27*100</f>
        <v>8.31704738410278</v>
      </c>
      <c r="U28" s="54" t="n">
        <f aca="false">U26/U27*100</f>
        <v>8.84589029921363</v>
      </c>
      <c r="V28" s="54" t="n">
        <f aca="false">V26/V27*100</f>
        <v>10.2374210411675</v>
      </c>
      <c r="W28" s="86" t="n">
        <f aca="false">W26/W27*100</f>
        <v>10.3765966818382</v>
      </c>
      <c r="X28" s="54" t="n">
        <f aca="false">X26/X27*100</f>
        <v>9.2346840172647</v>
      </c>
      <c r="Y28" s="54" t="n">
        <f aca="false">Y26/Y27*100</f>
        <v>9.06984027560288</v>
      </c>
      <c r="Z28" s="87" t="n">
        <f aca="false">Z26/Z27*100</f>
        <v>8.17910960866327</v>
      </c>
      <c r="AA28" s="87" t="n">
        <f aca="false">AA26/AA27*100</f>
        <v>8.86210456008258</v>
      </c>
      <c r="AB28" s="88" t="n">
        <f aca="false">AB26/AB27*100</f>
        <v>8.97729639658405</v>
      </c>
      <c r="AC28" s="87" t="n">
        <f aca="false">AC26/AC27*100</f>
        <v>8.77446587065252</v>
      </c>
      <c r="AD28" s="89" t="n">
        <f aca="false">AD26/AD27*100</f>
        <v>8.80481900579857</v>
      </c>
      <c r="AE28" s="90" t="n">
        <f aca="false">AE26/AE27*100</f>
        <v>8.73483459331939</v>
      </c>
      <c r="AF28" s="91" t="n">
        <f aca="false">AF26/AF27*100</f>
        <v>9.35763332507365</v>
      </c>
      <c r="AG28" s="4"/>
    </row>
    <row r="29" customFormat="false" ht="7.5" hidden="false" customHeight="true" outlineLevel="0" collapsed="false">
      <c r="A29" s="4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4"/>
      <c r="AA29" s="94"/>
      <c r="AB29" s="94"/>
      <c r="AC29" s="94"/>
      <c r="AD29" s="4"/>
      <c r="AE29" s="4"/>
      <c r="AF29" s="4"/>
      <c r="AG29" s="4"/>
    </row>
    <row r="30" customFormat="false" ht="15.75" hidden="false" customHeight="true" outlineLevel="0" collapsed="false">
      <c r="A30" s="4"/>
      <c r="B30" s="95" t="s">
        <v>43</v>
      </c>
      <c r="C30" s="96"/>
      <c r="D30" s="95"/>
      <c r="E30" s="96"/>
      <c r="F30" s="95"/>
      <c r="G30" s="95"/>
      <c r="H30" s="9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9"/>
      <c r="V30" s="4"/>
      <c r="W30" s="4"/>
      <c r="X30" s="4"/>
      <c r="Y30" s="13"/>
      <c r="Z30" s="4"/>
      <c r="AA30" s="4"/>
      <c r="AB30" s="4"/>
      <c r="AC30" s="4"/>
      <c r="AD30" s="4"/>
      <c r="AE30" s="4"/>
      <c r="AF30" s="4"/>
      <c r="AG30" s="4"/>
    </row>
    <row r="31" customFormat="false" ht="14.4" hidden="false" customHeight="false" outlineLevel="0" collapsed="false">
      <c r="A31" s="4"/>
      <c r="B31" s="5"/>
      <c r="C31" s="6"/>
      <c r="D31" s="4"/>
      <c r="E31" s="6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</sheetData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