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様式１　紙入札参加願" sheetId="1" state="visible" r:id="rId2"/>
    <sheet name="様式・２　期間委任状" sheetId="2" state="visible" r:id="rId3"/>
    <sheet name="様式３　都度委任状" sheetId="3" state="visible" r:id="rId4"/>
    <sheet name="様式４　入札書 " sheetId="4" state="visible" r:id="rId5"/>
    <sheet name="様式４　記載例  (押印あり・代表者作成)" sheetId="5" state="visible" r:id="rId6"/>
    <sheet name="様式４　記載例  (押印あり・代理人作成)" sheetId="6" state="visible" r:id="rId7"/>
    <sheet name="様式４　記載例  (押印なし・代表者作成)" sheetId="7" state="visible" r:id="rId8"/>
    <sheet name="様式４　記載例  (押印なし・代理人作成) " sheetId="8" state="visible" r:id="rId9"/>
    <sheet name="様式５　　入札辞退届" sheetId="9" state="visible" r:id="rId10"/>
    <sheet name="様式　６．７　確認書　" sheetId="10" state="visible" r:id="rId11"/>
    <sheet name="工事内訳書 様式8" sheetId="11" state="visible" r:id="rId12"/>
    <sheet name="様式９（落札後に作成していただきます）紙契約方式承諾願" sheetId="12" state="visible" r:id="rId13"/>
  </sheets>
  <definedNames>
    <definedName function="false" hidden="false" localSheetId="10" name="_xlnm.Print_Area" vbProcedure="false">'工事内訳書 様式8'!$A$1:$H$62</definedName>
    <definedName function="false" hidden="false" localSheetId="1" name="_xlnm.Print_Area" vbProcedure="false">'様式・２　期間委任状'!$A$1:$K$28</definedName>
    <definedName function="false" hidden="false" localSheetId="0" name="_xlnm.Print_Area" vbProcedure="false">'様式１　紙入札参加願'!$A$1:$K$45</definedName>
    <definedName function="false" hidden="false" localSheetId="2" name="_xlnm.Print_Area" vbProcedure="false">'様式３　都度委任状'!$A$1:$K$34</definedName>
    <definedName function="false" hidden="false" localSheetId="3" name="_xlnm.Print_Area" vbProcedure="false">'様式４　入札書 '!$A$1:$H$40</definedName>
    <definedName function="false" hidden="false" localSheetId="5" name="_xlnm.Print_Area" vbProcedure="false">'様式４　記載例  (押印あり・代理人作成)'!$A$1:$H$40</definedName>
    <definedName function="false" hidden="false" localSheetId="4" name="_xlnm.Print_Area" vbProcedure="false">'様式４　記載例  (押印あり・代表者作成)'!$A$1:$H$40</definedName>
    <definedName function="false" hidden="false" localSheetId="7" name="_xlnm.Print_Area" vbProcedure="false">'様式４　記載例  (押印なし・代理人作成) '!$A$1:$H$42</definedName>
    <definedName function="false" hidden="false" localSheetId="6" name="_xlnm.Print_Area" vbProcedure="false">'様式４　記載例  (押印なし・代表者作成)'!$A$1:$H$42</definedName>
    <definedName function="false" hidden="false" localSheetId="8" name="_xlnm.Print_Area" vbProcedure="false">'様式５　　入札辞退届'!$A$1:$K$45</definedName>
    <definedName function="false" hidden="false" localSheetId="11" name="_xlnm.Print_Area" vbProcedure="false">'様式９（落札後に作成していただきます）紙契約方式承諾願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0">
  <si>
    <t xml:space="preserve">様式１</t>
  </si>
  <si>
    <t xml:space="preserve">紙入札方式参加願</t>
  </si>
  <si>
    <t xml:space="preserve">発注件名</t>
  </si>
  <si>
    <t xml:space="preserve">八戸自動車検査登録事務所外壁修繕工事</t>
  </si>
  <si>
    <t xml:space="preserve">　</t>
  </si>
  <si>
    <t xml:space="preserve">　上記の案件は、電子調達システムを利用しての参加ができないため</t>
  </si>
  <si>
    <t xml:space="preserve">紙入札方式での参加をいたします。</t>
  </si>
  <si>
    <t xml:space="preserve">　　　　　　　　　　令和　　　年　　　月　　　日</t>
  </si>
  <si>
    <t xml:space="preserve">資格審査登録番号</t>
  </si>
  <si>
    <t xml:space="preserve">（業者コード、１０ケタ）</t>
  </si>
  <si>
    <t xml:space="preserve">企業名称</t>
  </si>
  <si>
    <t xml:space="preserve">企業郵便番号</t>
  </si>
  <si>
    <t xml:space="preserve">企業住所</t>
  </si>
  <si>
    <t xml:space="preserve">代表者氏名</t>
  </si>
  <si>
    <t xml:space="preserve">代表者役職</t>
  </si>
  <si>
    <t xml:space="preserve">電子くじ番号</t>
  </si>
  <si>
    <t xml:space="preserve">※　電子くじ番号は、電子くじを実施する場合に必要となるので、０００～９９９の任意の３桁の</t>
  </si>
  <si>
    <t xml:space="preserve">数字を記載する。</t>
  </si>
  <si>
    <t xml:space="preserve">入札者</t>
  </si>
  <si>
    <t xml:space="preserve">住　　　所</t>
  </si>
  <si>
    <t xml:space="preserve">氏名</t>
  </si>
  <si>
    <t xml:space="preserve">※  入札者住所、企業名称及び氏名欄は代表者、もしくは</t>
  </si>
  <si>
    <t xml:space="preserve">      委任を受けている場合はその者が記載、押印する。</t>
  </si>
  <si>
    <t xml:space="preserve">※以下は、押印を省略する場合のみ記載すること。
</t>
  </si>
  <si>
    <t xml:space="preserve">（連絡先は２以上記載すること）
</t>
  </si>
  <si>
    <t xml:space="preserve">本件責任者（会社名・部署名・氏名）：
</t>
  </si>
  <si>
    <t xml:space="preserve">担当者（会社名・部署名・氏名）：</t>
  </si>
  <si>
    <t xml:space="preserve">連絡先１：</t>
  </si>
  <si>
    <t xml:space="preserve">連絡先２：</t>
  </si>
  <si>
    <t xml:space="preserve">支出負担行為担当官</t>
  </si>
  <si>
    <t xml:space="preserve">　 　　　　　　東北運輸局長　　 殿</t>
  </si>
  <si>
    <t xml:space="preserve">様式２</t>
  </si>
  <si>
    <t xml:space="preserve">期　間　委　任　状</t>
  </si>
  <si>
    <t xml:space="preserve">受任者</t>
  </si>
  <si>
    <t xml:space="preserve">住所</t>
  </si>
  <si>
    <t xml:space="preserve">使用印</t>
  </si>
  <si>
    <t xml:space="preserve">私は上記の者を代理人と定め、下記の権限を委任します。</t>
  </si>
  <si>
    <t xml:space="preserve">委任期間　　　</t>
  </si>
  <si>
    <t xml:space="preserve">令和　　　年　　　月　　　　日から</t>
  </si>
  <si>
    <t xml:space="preserve">令和　　　年　　　月　　　　日まで</t>
  </si>
  <si>
    <t xml:space="preserve">委任事項</t>
  </si>
  <si>
    <t xml:space="preserve">　　１．入札及び見積について</t>
  </si>
  <si>
    <t xml:space="preserve">　　１．契約の締結について</t>
  </si>
  <si>
    <t xml:space="preserve">　　１．支払金、保証金、請求、領収等の扱い</t>
  </si>
  <si>
    <t xml:space="preserve">　　１．その他上記の委任事項に関する一切の件</t>
  </si>
  <si>
    <t xml:space="preserve">令和　　年　　　月　　　日</t>
  </si>
  <si>
    <t xml:space="preserve">委任者</t>
  </si>
  <si>
    <t xml:space="preserve">商号又は名称</t>
  </si>
  <si>
    <t xml:space="preserve">㊞</t>
  </si>
  <si>
    <t xml:space="preserve">様式３</t>
  </si>
  <si>
    <t xml:space="preserve">都　　度　　委　　任　　状</t>
  </si>
  <si>
    <t xml:space="preserve">私は上記の者を代理人と定め、</t>
  </si>
  <si>
    <t xml:space="preserve">件名</t>
  </si>
  <si>
    <t xml:space="preserve">に関する下記の権限を委任します。</t>
  </si>
  <si>
    <t xml:space="preserve">　令和　　　年　　　月　　　日</t>
  </si>
  <si>
    <t xml:space="preserve">住　  所</t>
  </si>
  <si>
    <t xml:space="preserve">商号又は</t>
  </si>
  <si>
    <t xml:space="preserve">名　 　称</t>
  </si>
  <si>
    <t xml:space="preserve">代表者名</t>
  </si>
  <si>
    <t xml:space="preserve">様式４</t>
  </si>
  <si>
    <t xml:space="preserve">入　　札　　書</t>
  </si>
  <si>
    <t xml:space="preserve">　一　金</t>
  </si>
  <si>
    <t xml:space="preserve">円　也</t>
  </si>
  <si>
    <t xml:space="preserve">　　上記のとおり入札心得を承諾のうえ、入札します。</t>
  </si>
  <si>
    <t xml:space="preserve">令和　　年　　月　　日</t>
  </si>
  <si>
    <t xml:space="preserve">商号又は
名称</t>
  </si>
  <si>
    <t xml:space="preserve">代理人氏名</t>
  </si>
  <si>
    <t xml:space="preserve">　 東北運輸局長　尾関　良夫　 殿</t>
  </si>
  <si>
    <t xml:space="preserve">仙台市宮城野区鉄砲町１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</t>
    </r>
  </si>
  <si>
    <t xml:space="preserve">代表取締役　国土　太郎　　</t>
  </si>
  <si>
    <t xml:space="preserve">　　　代表取締役　国土　太郎　　</t>
  </si>
  <si>
    <t xml:space="preserve">東北　一郎　　</t>
  </si>
  <si>
    <t xml:space="preserve">東北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運輸　次郎</t>
    </r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東北　一郎</t>
    </r>
  </si>
  <si>
    <t xml:space="preserve">０２２－２９９－８８５１</t>
  </si>
  <si>
    <t xml:space="preserve">０２２－７９１－７５０６</t>
  </si>
  <si>
    <t xml:space="preserve">　　東北　一郎　</t>
  </si>
  <si>
    <t xml:space="preserve">様式５</t>
  </si>
  <si>
    <t xml:space="preserve">入札辞退届</t>
  </si>
  <si>
    <t xml:space="preserve">件　名</t>
  </si>
  <si>
    <t xml:space="preserve">上記について、都合により入札を辞退します。</t>
  </si>
  <si>
    <t xml:space="preserve">住　　所</t>
  </si>
  <si>
    <r>
      <rPr>
        <sz val="16"/>
        <rFont val="Noto Sans"/>
        <family val="2"/>
      </rPr>
      <t xml:space="preserve">（様　式　６）　</t>
    </r>
    <r>
      <rPr>
        <u val="single"/>
        <sz val="16"/>
        <rFont val="Noto Sans"/>
        <family val="2"/>
      </rPr>
      <t xml:space="preserve">電子調達システム用</t>
    </r>
  </si>
  <si>
    <t xml:space="preserve">○宛　　　　 　　　　先：</t>
  </si>
  <si>
    <t xml:space="preserve">国土交通省東北運輸局総務部会計課　管財係</t>
  </si>
  <si>
    <t xml:space="preserve">○宛先メールアドレス：</t>
  </si>
  <si>
    <t xml:space="preserve">tht-nyusatsukakunin@ki.mlit.go.jp</t>
  </si>
  <si>
    <t xml:space="preserve">確　  　認　  　書</t>
  </si>
  <si>
    <t xml:space="preserve">  件名：</t>
  </si>
  <si>
    <t xml:space="preserve">（電子調達システム案件）</t>
  </si>
  <si>
    <t xml:space="preserve">　本案件については、｢電子調達システム｣により参加します。</t>
  </si>
  <si>
    <t xml:space="preserve">令和　 　年　 　月　 　日</t>
  </si>
  <si>
    <t xml:space="preserve">会 社 名　等</t>
  </si>
  <si>
    <t xml:space="preserve">部　署　名</t>
  </si>
  <si>
    <t xml:space="preserve">確認者</t>
  </si>
  <si>
    <t xml:space="preserve">電子調達システム により参加する方</t>
  </si>
  <si>
    <t xml:space="preserve">は、本入札に使用するＩＣカード券面の番号を記入して下さい。</t>
  </si>
  <si>
    <t xml:space="preserve">【ＩＣカードの券面の番号】　　｢シリアルナンバー（ＳＮ）｣、｢ＩＤ｣などの項目に続く</t>
  </si>
  <si>
    <t xml:space="preserve">　　　　　　　　　　　　　　　　  　１０数桁の数字・英字（例：１４桁、１６桁）</t>
  </si>
  <si>
    <t xml:space="preserve">（左つめで記入。｢スペース｣分も左詰めで記入。枠不足の際は、追加してください。）</t>
  </si>
  <si>
    <t xml:space="preserve">※今回限定した上記のＩＣカード以外を以後において使用した場合、｢無効｣の入札と</t>
  </si>
  <si>
    <t xml:space="preserve">なることがあります。　（特に２枚以上ＩＣカードをお持ちの会社はご注意ください。）</t>
  </si>
  <si>
    <t xml:space="preserve">※上に記入する｢数字・英字｣等は、誤記のないように十分留意してください。</t>
  </si>
  <si>
    <r>
      <rPr>
        <sz val="16"/>
        <rFont val="Noto Sans"/>
        <family val="2"/>
      </rPr>
      <t xml:space="preserve">（様　式　７）</t>
    </r>
    <r>
      <rPr>
        <u val="single"/>
        <sz val="16"/>
        <rFont val="Noto Sans"/>
        <family val="2"/>
      </rPr>
      <t xml:space="preserve">紙入札用</t>
    </r>
  </si>
  <si>
    <t xml:space="preserve">確　　  認　　  書</t>
  </si>
  <si>
    <r>
      <rPr>
        <b val="true"/>
        <sz val="16"/>
        <rFont val="Noto Sans"/>
        <family val="2"/>
      </rPr>
      <t xml:space="preserve">　</t>
    </r>
    <r>
      <rPr>
        <sz val="16"/>
        <rFont val="Noto Sans"/>
        <family val="2"/>
      </rPr>
      <t xml:space="preserve">本案件については、  </t>
    </r>
    <r>
      <rPr>
        <b val="true"/>
        <sz val="16"/>
        <rFont val="Noto Sans"/>
        <family val="2"/>
      </rPr>
      <t xml:space="preserve">｢紙入札方式｣  </t>
    </r>
    <r>
      <rPr>
        <sz val="16"/>
        <rFont val="Noto Sans"/>
        <family val="2"/>
      </rPr>
      <t xml:space="preserve">により参加します。</t>
    </r>
  </si>
  <si>
    <t xml:space="preserve">令和　 　年 　　月　 　日</t>
  </si>
  <si>
    <r>
      <rPr>
        <b val="true"/>
        <sz val="12"/>
        <rFont val="Noto Sans"/>
        <family val="2"/>
      </rPr>
      <t xml:space="preserve">紙入札方式</t>
    </r>
    <r>
      <rPr>
        <sz val="12"/>
        <rFont val="Noto Sans"/>
        <family val="2"/>
      </rPr>
      <t xml:space="preserve">  での参加を希望する方</t>
    </r>
  </si>
  <si>
    <t xml:space="preserve">は、電子調達システムに登録する必要があるため、</t>
  </si>
  <si>
    <t xml:space="preserve">　次の内容をご記入ください。</t>
  </si>
  <si>
    <t xml:space="preserve">又、速やかに「紙入札方式参加願」を提出してください。</t>
  </si>
  <si>
    <t xml:space="preserve">１．</t>
  </si>
  <si>
    <t xml:space="preserve">郵便番号、住所</t>
  </si>
  <si>
    <t xml:space="preserve">〒</t>
  </si>
  <si>
    <t xml:space="preserve">２．</t>
  </si>
  <si>
    <t xml:space="preserve">（又は、受任者名）</t>
  </si>
  <si>
    <t xml:space="preserve">３．</t>
  </si>
  <si>
    <t xml:space="preserve">代表者電話番号</t>
  </si>
  <si>
    <t xml:space="preserve">（　　　　　　　　）　　　 　  　　－　　　　　　　　　　</t>
  </si>
  <si>
    <t xml:space="preserve">５．</t>
  </si>
  <si>
    <t xml:space="preserve">代表メールアドレス</t>
  </si>
  <si>
    <t xml:space="preserve">６．</t>
  </si>
  <si>
    <t xml:space="preserve">担当部署</t>
  </si>
  <si>
    <t xml:space="preserve">７．</t>
  </si>
  <si>
    <t xml:space="preserve">担当者氏名</t>
  </si>
  <si>
    <t xml:space="preserve">８．</t>
  </si>
  <si>
    <t xml:space="preserve">担当電話番号</t>
  </si>
  <si>
    <t xml:space="preserve">（　　　　　　　　）　　　　   　　－　　　　　　　　　　</t>
  </si>
  <si>
    <t xml:space="preserve">９．</t>
  </si>
  <si>
    <t xml:space="preserve">担当者メールアドレス</t>
  </si>
  <si>
    <t xml:space="preserve">10.</t>
  </si>
  <si>
    <t xml:space="preserve">資格審査登録番号　　　　　　　　（業者コード、１０ケタの番号）</t>
  </si>
  <si>
    <t xml:space="preserve">（様式８）</t>
  </si>
  <si>
    <t xml:space="preserve">工事内訳書</t>
  </si>
  <si>
    <t xml:space="preserve">工事件名</t>
  </si>
  <si>
    <t xml:space="preserve">○○建設　株式会社</t>
  </si>
  <si>
    <t xml:space="preserve">代表取締役</t>
  </si>
  <si>
    <t xml:space="preserve">○○　○○</t>
  </si>
  <si>
    <t xml:space="preserve">持参者氏名</t>
  </si>
  <si>
    <t xml:space="preserve">№１</t>
  </si>
  <si>
    <t xml:space="preserve">名称</t>
  </si>
  <si>
    <t xml:space="preserve">摘要</t>
  </si>
  <si>
    <t xml:space="preserve">単位</t>
  </si>
  <si>
    <t xml:space="preserve">数量</t>
  </si>
  <si>
    <t xml:space="preserve">単価</t>
  </si>
  <si>
    <t xml:space="preserve">金額</t>
  </si>
  <si>
    <t xml:space="preserve">備考</t>
  </si>
  <si>
    <t xml:space="preserve">直接工事費等</t>
  </si>
  <si>
    <t xml:space="preserve">式</t>
  </si>
  <si>
    <t xml:space="preserve">共通仮設費</t>
  </si>
  <si>
    <t xml:space="preserve">現場管理費</t>
  </si>
  <si>
    <t xml:space="preserve">一般管理費</t>
  </si>
  <si>
    <t xml:space="preserve">合計</t>
  </si>
  <si>
    <t xml:space="preserve">№２</t>
  </si>
  <si>
    <t xml:space="preserve">直接工事費等内訳</t>
  </si>
  <si>
    <t xml:space="preserve">　Ａ．建築工事</t>
  </si>
  <si>
    <t xml:space="preserve">　Ｂ．電気設備工事</t>
  </si>
  <si>
    <t xml:space="preserve">　Ｃ．機械設備工事</t>
  </si>
  <si>
    <t xml:space="preserve">〈注意〉</t>
  </si>
  <si>
    <t xml:space="preserve">　・工事内訳書の提出は、№１～２の２枚のみです。詳細な明細書等は省略してください。</t>
  </si>
  <si>
    <t xml:space="preserve">　　　※後日、落札者のみ明細書の提出を御願いします。</t>
  </si>
  <si>
    <t xml:space="preserve">　・№２のＡ～Ｃの項目について、一式の金額を記載してください。</t>
  </si>
  <si>
    <t xml:space="preserve">　　該当する項目の工事がない場合、金額の欄へ０円と記入するか、行を削除し記載してください。</t>
  </si>
  <si>
    <t xml:space="preserve">　　№２の金額合計は、№１の直接工事費と同額になります。</t>
  </si>
  <si>
    <t xml:space="preserve">　・単価の記載は必要ありません。すべて一式の金額を記載してください。</t>
  </si>
  <si>
    <t xml:space="preserve">　・電子調達システムで提出する場合は、エクセルシートで提出願います。</t>
  </si>
  <si>
    <t xml:space="preserve">＜落札後提出＞</t>
  </si>
  <si>
    <t xml:space="preserve">様式９</t>
  </si>
  <si>
    <t xml:space="preserve">紙契約方式承諾願</t>
  </si>
  <si>
    <t xml:space="preserve">　上記の案件は、電子調達システムを利用しての契約ができないため</t>
  </si>
  <si>
    <t xml:space="preserve">紙契約方式での手続きをいたします。</t>
  </si>
  <si>
    <t xml:space="preserve">　　　　　　　　　　</t>
  </si>
  <si>
    <t xml:space="preserve">令和　　　年　　　月　　　日</t>
  </si>
  <si>
    <t xml:space="preserve">東北運輸局長　　 </t>
  </si>
  <si>
    <t xml:space="preserve">殿</t>
  </si>
  <si>
    <t xml:space="preserve">上記について承諾します。</t>
  </si>
  <si>
    <t xml:space="preserve">　 　　　　　　</t>
  </si>
  <si>
    <t xml:space="preserve">東北運輸局長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6"/>
      <color rgb="FFFF0000"/>
      <name val="Noto Sans"/>
      <family val="2"/>
    </font>
    <font>
      <sz val="11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u val="single"/>
      <sz val="12"/>
      <name val="ＭＳ Ｐ明朝"/>
      <family val="1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i val="true"/>
      <u val="single"/>
      <sz val="14"/>
      <name val="Noto Sans"/>
      <family val="2"/>
    </font>
    <font>
      <i val="true"/>
      <sz val="11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u val="single"/>
      <sz val="14"/>
      <color rgb="FFFF000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認書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0</xdr:colOff>
      <xdr:row>18</xdr:row>
      <xdr:rowOff>322920</xdr:rowOff>
    </xdr:from>
    <xdr:to>
      <xdr:col>6</xdr:col>
      <xdr:colOff>1089720</xdr:colOff>
      <xdr:row>20</xdr:row>
      <xdr:rowOff>47880</xdr:rowOff>
    </xdr:to>
    <xdr:sp>
      <xdr:nvSpPr>
        <xdr:cNvPr id="0" name="円/楕円 1"/>
        <xdr:cNvSpPr/>
      </xdr:nvSpPr>
      <xdr:spPr>
        <a:xfrm>
          <a:off x="4906080" y="3866400"/>
          <a:ext cx="470520" cy="429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ff0000"/>
              </a:solidFill>
              <a:latin typeface="ＭＳ Ｐゴシック"/>
            </a:rPr>
            <a:t>代表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1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42560</xdr:rowOff>
    </xdr:from>
    <xdr:to>
      <xdr:col>7</xdr:col>
      <xdr:colOff>69840</xdr:colOff>
      <xdr:row>25</xdr:row>
      <xdr:rowOff>228600</xdr:rowOff>
    </xdr:to>
    <xdr:sp>
      <xdr:nvSpPr>
        <xdr:cNvPr id="2" name="角丸四角形 3"/>
        <xdr:cNvSpPr/>
      </xdr:nvSpPr>
      <xdr:spPr>
        <a:xfrm>
          <a:off x="3687120" y="5069520"/>
          <a:ext cx="175932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5</xdr:row>
      <xdr:rowOff>237960</xdr:rowOff>
    </xdr:from>
    <xdr:to>
      <xdr:col>5</xdr:col>
      <xdr:colOff>440640</xdr:colOff>
      <xdr:row>26</xdr:row>
      <xdr:rowOff>228600</xdr:rowOff>
    </xdr:to>
    <xdr:cxnSp>
      <xdr:nvCxnSpPr>
        <xdr:cNvPr id="3" name="直線矢印コネクタ 5"/>
        <xdr:cNvCxnSpPr/>
      </xdr:nvCxnSpPr>
      <xdr:spPr>
        <a:xfrm flipH="1">
          <a:off x="3756600" y="5717520"/>
          <a:ext cx="20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9400</xdr:colOff>
      <xdr:row>26</xdr:row>
      <xdr:rowOff>256680</xdr:rowOff>
    </xdr:from>
    <xdr:to>
      <xdr:col>7</xdr:col>
      <xdr:colOff>159480</xdr:colOff>
      <xdr:row>39</xdr:row>
      <xdr:rowOff>209880</xdr:rowOff>
    </xdr:to>
    <xdr:sp>
      <xdr:nvSpPr>
        <xdr:cNvPr id="4" name="角丸四角形 6"/>
        <xdr:cNvSpPr/>
      </xdr:nvSpPr>
      <xdr:spPr>
        <a:xfrm>
          <a:off x="509400" y="6012360"/>
          <a:ext cx="5026680" cy="366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5</xdr:row>
      <xdr:rowOff>28080</xdr:rowOff>
    </xdr:from>
    <xdr:to>
      <xdr:col>7</xdr:col>
      <xdr:colOff>119880</xdr:colOff>
      <xdr:row>20</xdr:row>
      <xdr:rowOff>38160</xdr:rowOff>
    </xdr:to>
    <xdr:sp>
      <xdr:nvSpPr>
        <xdr:cNvPr id="5" name="角丸四角形 7"/>
        <xdr:cNvSpPr/>
      </xdr:nvSpPr>
      <xdr:spPr>
        <a:xfrm>
          <a:off x="2907720" y="2866680"/>
          <a:ext cx="2588760" cy="14194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12</xdr:row>
      <xdr:rowOff>66960</xdr:rowOff>
    </xdr:from>
    <xdr:to>
      <xdr:col>6</xdr:col>
      <xdr:colOff>1010880</xdr:colOff>
      <xdr:row>15</xdr:row>
      <xdr:rowOff>266400</xdr:rowOff>
    </xdr:to>
    <xdr:sp>
      <xdr:nvSpPr>
        <xdr:cNvPr id="6" name="角丸四角形 8"/>
        <xdr:cNvSpPr/>
      </xdr:nvSpPr>
      <xdr:spPr>
        <a:xfrm>
          <a:off x="3128040" y="2352960"/>
          <a:ext cx="216972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7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42560</xdr:rowOff>
    </xdr:from>
    <xdr:to>
      <xdr:col>7</xdr:col>
      <xdr:colOff>69840</xdr:colOff>
      <xdr:row>25</xdr:row>
      <xdr:rowOff>228600</xdr:rowOff>
    </xdr:to>
    <xdr:sp>
      <xdr:nvSpPr>
        <xdr:cNvPr id="8" name="角丸四角形 3"/>
        <xdr:cNvSpPr/>
      </xdr:nvSpPr>
      <xdr:spPr>
        <a:xfrm>
          <a:off x="3687120" y="5069520"/>
          <a:ext cx="175932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5</xdr:row>
      <xdr:rowOff>237960</xdr:rowOff>
    </xdr:from>
    <xdr:to>
      <xdr:col>5</xdr:col>
      <xdr:colOff>440640</xdr:colOff>
      <xdr:row>26</xdr:row>
      <xdr:rowOff>228600</xdr:rowOff>
    </xdr:to>
    <xdr:cxnSp>
      <xdr:nvCxnSpPr>
        <xdr:cNvPr id="9" name="直線矢印コネクタ 4"/>
        <xdr:cNvCxnSpPr/>
      </xdr:nvCxnSpPr>
      <xdr:spPr>
        <a:xfrm flipH="1">
          <a:off x="3756600" y="5717520"/>
          <a:ext cx="20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9400</xdr:colOff>
      <xdr:row>26</xdr:row>
      <xdr:rowOff>256680</xdr:rowOff>
    </xdr:from>
    <xdr:to>
      <xdr:col>7</xdr:col>
      <xdr:colOff>159480</xdr:colOff>
      <xdr:row>39</xdr:row>
      <xdr:rowOff>209880</xdr:rowOff>
    </xdr:to>
    <xdr:sp>
      <xdr:nvSpPr>
        <xdr:cNvPr id="10" name="角丸四角形 5"/>
        <xdr:cNvSpPr/>
      </xdr:nvSpPr>
      <xdr:spPr>
        <a:xfrm>
          <a:off x="509400" y="6012360"/>
          <a:ext cx="5026680" cy="366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5</xdr:row>
      <xdr:rowOff>28080</xdr:rowOff>
    </xdr:from>
    <xdr:to>
      <xdr:col>7</xdr:col>
      <xdr:colOff>119880</xdr:colOff>
      <xdr:row>22</xdr:row>
      <xdr:rowOff>142200</xdr:rowOff>
    </xdr:to>
    <xdr:sp>
      <xdr:nvSpPr>
        <xdr:cNvPr id="11" name="角丸四角形 6"/>
        <xdr:cNvSpPr/>
      </xdr:nvSpPr>
      <xdr:spPr>
        <a:xfrm>
          <a:off x="2907720" y="2866680"/>
          <a:ext cx="2588760" cy="1926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12</xdr:row>
      <xdr:rowOff>76680</xdr:rowOff>
    </xdr:from>
    <xdr:to>
      <xdr:col>6</xdr:col>
      <xdr:colOff>990720</xdr:colOff>
      <xdr:row>15</xdr:row>
      <xdr:rowOff>276120</xdr:rowOff>
    </xdr:to>
    <xdr:sp>
      <xdr:nvSpPr>
        <xdr:cNvPr id="12" name="角丸四角形 7"/>
        <xdr:cNvSpPr/>
      </xdr:nvSpPr>
      <xdr:spPr>
        <a:xfrm>
          <a:off x="3277800" y="2362680"/>
          <a:ext cx="199980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9800</xdr:colOff>
      <xdr:row>21</xdr:row>
      <xdr:rowOff>0</xdr:rowOff>
    </xdr:from>
    <xdr:to>
      <xdr:col>6</xdr:col>
      <xdr:colOff>260640</xdr:colOff>
      <xdr:row>21</xdr:row>
      <xdr:rowOff>276480</xdr:rowOff>
    </xdr:to>
    <xdr:sp>
      <xdr:nvSpPr>
        <xdr:cNvPr id="13" name="円/楕円 8"/>
        <xdr:cNvSpPr/>
      </xdr:nvSpPr>
      <xdr:spPr>
        <a:xfrm>
          <a:off x="4257000" y="4374360"/>
          <a:ext cx="290520" cy="276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14" name="角丸四角形 1"/>
        <xdr:cNvSpPr/>
      </xdr:nvSpPr>
      <xdr:spPr>
        <a:xfrm>
          <a:off x="3756960" y="113760"/>
          <a:ext cx="174960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25</xdr:row>
      <xdr:rowOff>228600</xdr:rowOff>
    </xdr:from>
    <xdr:to>
      <xdr:col>7</xdr:col>
      <xdr:colOff>179640</xdr:colOff>
      <xdr:row>28</xdr:row>
      <xdr:rowOff>38160</xdr:rowOff>
    </xdr:to>
    <xdr:sp>
      <xdr:nvSpPr>
        <xdr:cNvPr id="15" name="角丸四角形 2"/>
        <xdr:cNvSpPr/>
      </xdr:nvSpPr>
      <xdr:spPr>
        <a:xfrm>
          <a:off x="3807360" y="5708160"/>
          <a:ext cx="174888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7</xdr:row>
      <xdr:rowOff>181440</xdr:rowOff>
    </xdr:from>
    <xdr:to>
      <xdr:col>5</xdr:col>
      <xdr:colOff>270720</xdr:colOff>
      <xdr:row>28</xdr:row>
      <xdr:rowOff>238320</xdr:rowOff>
    </xdr:to>
    <xdr:cxnSp>
      <xdr:nvCxnSpPr>
        <xdr:cNvPr id="16" name="直線矢印コネクタ 4"/>
        <xdr:cNvCxnSpPr/>
      </xdr:nvCxnSpPr>
      <xdr:spPr>
        <a:xfrm flipH="1">
          <a:off x="3467160" y="6213240"/>
          <a:ext cx="32112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9880</xdr:colOff>
      <xdr:row>28</xdr:row>
      <xdr:rowOff>218880</xdr:rowOff>
    </xdr:from>
    <xdr:to>
      <xdr:col>7</xdr:col>
      <xdr:colOff>199440</xdr:colOff>
      <xdr:row>41</xdr:row>
      <xdr:rowOff>199800</xdr:rowOff>
    </xdr:to>
    <xdr:sp>
      <xdr:nvSpPr>
        <xdr:cNvPr id="17" name="角丸四角形 5"/>
        <xdr:cNvSpPr/>
      </xdr:nvSpPr>
      <xdr:spPr>
        <a:xfrm>
          <a:off x="479880" y="6526800"/>
          <a:ext cx="5096160" cy="36957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5</xdr:row>
      <xdr:rowOff>228600</xdr:rowOff>
    </xdr:from>
    <xdr:to>
      <xdr:col>7</xdr:col>
      <xdr:colOff>20160</xdr:colOff>
      <xdr:row>21</xdr:row>
      <xdr:rowOff>104760</xdr:rowOff>
    </xdr:to>
    <xdr:sp>
      <xdr:nvSpPr>
        <xdr:cNvPr id="18" name="角丸四角形 6"/>
        <xdr:cNvSpPr/>
      </xdr:nvSpPr>
      <xdr:spPr>
        <a:xfrm>
          <a:off x="3017520" y="3067200"/>
          <a:ext cx="2379240" cy="141192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2</xdr:row>
      <xdr:rowOff>266400</xdr:rowOff>
    </xdr:from>
    <xdr:to>
      <xdr:col>6</xdr:col>
      <xdr:colOff>840600</xdr:colOff>
      <xdr:row>17</xdr:row>
      <xdr:rowOff>38520</xdr:rowOff>
    </xdr:to>
    <xdr:sp>
      <xdr:nvSpPr>
        <xdr:cNvPr id="19" name="角丸四角形 8"/>
        <xdr:cNvSpPr/>
      </xdr:nvSpPr>
      <xdr:spPr>
        <a:xfrm>
          <a:off x="3237480" y="2552400"/>
          <a:ext cx="189000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20" name="角丸四角形 1"/>
        <xdr:cNvSpPr/>
      </xdr:nvSpPr>
      <xdr:spPr>
        <a:xfrm>
          <a:off x="3756960" y="113760"/>
          <a:ext cx="174960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25</xdr:row>
      <xdr:rowOff>228600</xdr:rowOff>
    </xdr:from>
    <xdr:to>
      <xdr:col>7</xdr:col>
      <xdr:colOff>179640</xdr:colOff>
      <xdr:row>28</xdr:row>
      <xdr:rowOff>38160</xdr:rowOff>
    </xdr:to>
    <xdr:sp>
      <xdr:nvSpPr>
        <xdr:cNvPr id="21" name="角丸四角形 2"/>
        <xdr:cNvSpPr/>
      </xdr:nvSpPr>
      <xdr:spPr>
        <a:xfrm>
          <a:off x="3807360" y="5708160"/>
          <a:ext cx="174888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7</xdr:row>
      <xdr:rowOff>181440</xdr:rowOff>
    </xdr:from>
    <xdr:to>
      <xdr:col>5</xdr:col>
      <xdr:colOff>270720</xdr:colOff>
      <xdr:row>28</xdr:row>
      <xdr:rowOff>238320</xdr:rowOff>
    </xdr:to>
    <xdr:cxnSp>
      <xdr:nvCxnSpPr>
        <xdr:cNvPr id="22" name="直線矢印コネクタ 3"/>
        <xdr:cNvCxnSpPr/>
      </xdr:nvCxnSpPr>
      <xdr:spPr>
        <a:xfrm flipH="1">
          <a:off x="3467160" y="6213240"/>
          <a:ext cx="32112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9880</xdr:colOff>
      <xdr:row>28</xdr:row>
      <xdr:rowOff>218880</xdr:rowOff>
    </xdr:from>
    <xdr:to>
      <xdr:col>7</xdr:col>
      <xdr:colOff>199440</xdr:colOff>
      <xdr:row>41</xdr:row>
      <xdr:rowOff>199800</xdr:rowOff>
    </xdr:to>
    <xdr:sp>
      <xdr:nvSpPr>
        <xdr:cNvPr id="23" name="角丸四角形 4"/>
        <xdr:cNvSpPr/>
      </xdr:nvSpPr>
      <xdr:spPr>
        <a:xfrm>
          <a:off x="479880" y="6526800"/>
          <a:ext cx="5096160" cy="36957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5</xdr:row>
      <xdr:rowOff>228600</xdr:rowOff>
    </xdr:from>
    <xdr:to>
      <xdr:col>7</xdr:col>
      <xdr:colOff>20160</xdr:colOff>
      <xdr:row>22</xdr:row>
      <xdr:rowOff>228600</xdr:rowOff>
    </xdr:to>
    <xdr:sp>
      <xdr:nvSpPr>
        <xdr:cNvPr id="24" name="角丸四角形 5"/>
        <xdr:cNvSpPr/>
      </xdr:nvSpPr>
      <xdr:spPr>
        <a:xfrm>
          <a:off x="3017520" y="3067200"/>
          <a:ext cx="2379240" cy="181224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2</xdr:row>
      <xdr:rowOff>266400</xdr:rowOff>
    </xdr:from>
    <xdr:to>
      <xdr:col>6</xdr:col>
      <xdr:colOff>840600</xdr:colOff>
      <xdr:row>17</xdr:row>
      <xdr:rowOff>38520</xdr:rowOff>
    </xdr:to>
    <xdr:sp>
      <xdr:nvSpPr>
        <xdr:cNvPr id="25" name="角丸四角形 6"/>
        <xdr:cNvSpPr/>
      </xdr:nvSpPr>
      <xdr:spPr>
        <a:xfrm>
          <a:off x="3237480" y="2552400"/>
          <a:ext cx="189000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12" min="12" style="2" width="8.99"/>
    <col collapsed="false" customWidth="true" hidden="false" outlineLevel="0" max="13" min="13" style="2" width="64.36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s="12" customFormat="true" ht="24.9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0"/>
      <c r="K4" s="11"/>
      <c r="M4" s="13" t="s">
        <v>4</v>
      </c>
    </row>
    <row r="5" customFormat="false" ht="16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6"/>
    </row>
    <row r="6" customFormat="false" ht="21.95" hidden="false" customHeight="true" outlineLevel="0" collapsed="false">
      <c r="A6" s="14"/>
      <c r="B6" s="16" t="s">
        <v>5</v>
      </c>
      <c r="C6" s="16"/>
      <c r="D6" s="16"/>
      <c r="E6" s="16"/>
      <c r="F6" s="16"/>
      <c r="G6" s="16"/>
      <c r="H6" s="16"/>
      <c r="I6" s="16"/>
      <c r="J6" s="16"/>
      <c r="K6" s="6"/>
    </row>
    <row r="7" customFormat="false" ht="21.95" hidden="false" customHeight="true" outlineLevel="0" collapsed="false">
      <c r="A7" s="14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6"/>
      <c r="M7" s="12"/>
    </row>
    <row r="8" customFormat="false" ht="6" hidden="false" customHeight="true" outlineLevel="0" collapsed="false">
      <c r="A8" s="14"/>
      <c r="B8" s="17"/>
      <c r="C8" s="17"/>
      <c r="D8" s="17"/>
      <c r="E8" s="17"/>
      <c r="F8" s="17"/>
      <c r="G8" s="17"/>
      <c r="H8" s="17"/>
      <c r="I8" s="17"/>
      <c r="J8" s="17"/>
      <c r="K8" s="6"/>
    </row>
    <row r="9" customFormat="false" ht="18.75" hidden="false" customHeight="true" outlineLevel="0" collapsed="false">
      <c r="A9" s="14"/>
      <c r="B9" s="17"/>
      <c r="C9" s="17"/>
      <c r="D9" s="17"/>
      <c r="E9" s="17"/>
      <c r="F9" s="18" t="s">
        <v>7</v>
      </c>
      <c r="G9" s="18"/>
      <c r="H9" s="18"/>
      <c r="I9" s="18"/>
      <c r="J9" s="18"/>
      <c r="K9" s="6"/>
    </row>
    <row r="10" customFormat="false" ht="12.75" hidden="false" customHeight="true" outlineLevel="0" collapsed="false">
      <c r="A10" s="14"/>
      <c r="B10" s="17"/>
      <c r="C10" s="17"/>
      <c r="D10" s="17"/>
      <c r="E10" s="17"/>
      <c r="F10" s="15"/>
      <c r="G10" s="15"/>
      <c r="H10" s="5"/>
      <c r="I10" s="5"/>
      <c r="J10" s="17"/>
      <c r="K10" s="6"/>
    </row>
    <row r="11" customFormat="false" ht="15" hidden="false" customHeight="tru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7"/>
      <c r="K11" s="6"/>
    </row>
    <row r="12" customFormat="false" ht="17.25" hidden="false" customHeight="true" outlineLevel="0" collapsed="false">
      <c r="A12" s="14"/>
      <c r="B12" s="19" t="s">
        <v>8</v>
      </c>
      <c r="C12" s="19"/>
      <c r="D12" s="19"/>
      <c r="E12" s="19"/>
      <c r="F12" s="17"/>
      <c r="G12" s="17"/>
      <c r="H12" s="17"/>
      <c r="I12" s="17"/>
      <c r="J12" s="17"/>
      <c r="K12" s="6"/>
    </row>
    <row r="13" customFormat="false" ht="15.75" hidden="false" customHeight="true" outlineLevel="0" collapsed="false">
      <c r="A13" s="14"/>
      <c r="B13" s="20" t="s">
        <v>9</v>
      </c>
      <c r="C13" s="20"/>
      <c r="D13" s="20"/>
      <c r="E13" s="20"/>
      <c r="F13" s="21"/>
      <c r="G13" s="21"/>
      <c r="H13" s="21"/>
      <c r="I13" s="21"/>
      <c r="J13" s="21"/>
      <c r="K13" s="6"/>
    </row>
    <row r="14" customFormat="false" ht="24.95" hidden="false" customHeight="true" outlineLevel="0" collapsed="false">
      <c r="A14" s="14"/>
      <c r="B14" s="22" t="s">
        <v>10</v>
      </c>
      <c r="C14" s="22"/>
      <c r="D14" s="22"/>
      <c r="E14" s="22"/>
      <c r="F14" s="23"/>
      <c r="G14" s="23"/>
      <c r="H14" s="23"/>
      <c r="I14" s="23"/>
      <c r="J14" s="23"/>
      <c r="K14" s="6"/>
    </row>
    <row r="15" customFormat="false" ht="24.95" hidden="false" customHeight="true" outlineLevel="0" collapsed="false">
      <c r="A15" s="14"/>
      <c r="B15" s="19" t="s">
        <v>11</v>
      </c>
      <c r="C15" s="19"/>
      <c r="D15" s="19"/>
      <c r="E15" s="19"/>
      <c r="F15" s="17"/>
      <c r="G15" s="17"/>
      <c r="H15" s="17"/>
      <c r="I15" s="17"/>
      <c r="J15" s="17"/>
      <c r="K15" s="6"/>
    </row>
    <row r="16" customFormat="false" ht="24.95" hidden="false" customHeight="true" outlineLevel="0" collapsed="false">
      <c r="A16" s="14"/>
      <c r="B16" s="22" t="s">
        <v>12</v>
      </c>
      <c r="C16" s="22"/>
      <c r="D16" s="22"/>
      <c r="E16" s="22"/>
      <c r="F16" s="23"/>
      <c r="G16" s="23"/>
      <c r="H16" s="23"/>
      <c r="I16" s="23"/>
      <c r="J16" s="23"/>
      <c r="K16" s="6"/>
    </row>
    <row r="17" customFormat="false" ht="24.95" hidden="false" customHeight="true" outlineLevel="0" collapsed="false">
      <c r="A17" s="5"/>
      <c r="B17" s="22" t="s">
        <v>13</v>
      </c>
      <c r="C17" s="22"/>
      <c r="D17" s="22"/>
      <c r="E17" s="22"/>
      <c r="F17" s="24"/>
      <c r="G17" s="24"/>
      <c r="H17" s="24"/>
      <c r="I17" s="24"/>
      <c r="J17" s="24"/>
      <c r="K17" s="6"/>
    </row>
    <row r="18" customFormat="false" ht="24.95" hidden="false" customHeight="true" outlineLevel="0" collapsed="false">
      <c r="A18" s="14"/>
      <c r="B18" s="22" t="s">
        <v>14</v>
      </c>
      <c r="C18" s="22"/>
      <c r="D18" s="22"/>
      <c r="E18" s="22"/>
      <c r="F18" s="23"/>
      <c r="G18" s="24"/>
      <c r="H18" s="25"/>
      <c r="I18" s="25"/>
      <c r="J18" s="26"/>
      <c r="K18" s="6"/>
    </row>
    <row r="19" customFormat="false" ht="24.95" hidden="false" customHeight="true" outlineLevel="0" collapsed="false">
      <c r="A19" s="5"/>
      <c r="B19" s="22" t="s">
        <v>15</v>
      </c>
      <c r="C19" s="22"/>
      <c r="D19" s="22"/>
      <c r="E19" s="22"/>
      <c r="F19" s="23"/>
      <c r="G19" s="24"/>
      <c r="H19" s="25"/>
      <c r="I19" s="24"/>
      <c r="J19" s="24"/>
      <c r="K19" s="6"/>
    </row>
    <row r="20" customFormat="false" ht="9.95" hidden="false" customHeight="true" outlineLevel="0" collapsed="false">
      <c r="A20" s="5"/>
      <c r="B20" s="19"/>
      <c r="C20" s="19"/>
      <c r="D20" s="19"/>
      <c r="E20" s="19"/>
      <c r="F20" s="17"/>
      <c r="G20" s="5"/>
      <c r="H20" s="27"/>
      <c r="I20" s="5"/>
      <c r="J20" s="5"/>
      <c r="K20" s="6"/>
    </row>
    <row r="21" customFormat="false" ht="18" hidden="false" customHeight="true" outlineLevel="0" collapsed="false">
      <c r="A21" s="17"/>
      <c r="B21" s="16" t="s">
        <v>16</v>
      </c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18" hidden="false" customHeight="true" outlineLevel="0" collapsed="false">
      <c r="A22" s="2"/>
      <c r="B22" s="19" t="s">
        <v>17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25" hidden="false" customHeight="true" outlineLevel="0" collapsed="false">
      <c r="A23" s="14"/>
      <c r="B23" s="17"/>
      <c r="C23" s="17"/>
      <c r="D23" s="17"/>
      <c r="E23" s="28"/>
      <c r="F23" s="29" t="s">
        <v>18</v>
      </c>
      <c r="G23" s="29"/>
      <c r="H23" s="27"/>
      <c r="I23" s="27"/>
      <c r="J23" s="27"/>
      <c r="K23" s="6"/>
    </row>
    <row r="24" customFormat="false" ht="24.95" hidden="false" customHeight="true" outlineLevel="0" collapsed="false">
      <c r="A24" s="14"/>
      <c r="B24" s="17"/>
      <c r="C24" s="17"/>
      <c r="D24" s="17"/>
      <c r="E24" s="28"/>
      <c r="F24" s="17"/>
      <c r="G24" s="30" t="s">
        <v>19</v>
      </c>
      <c r="H24" s="31"/>
      <c r="I24" s="31"/>
      <c r="J24" s="31"/>
      <c r="K24" s="6"/>
    </row>
    <row r="25" customFormat="false" ht="33.75" hidden="false" customHeight="true" outlineLevel="0" collapsed="false">
      <c r="A25" s="14"/>
      <c r="B25" s="17"/>
      <c r="C25" s="17"/>
      <c r="D25" s="17"/>
      <c r="E25" s="28"/>
      <c r="F25" s="17"/>
      <c r="G25" s="32" t="s">
        <v>10</v>
      </c>
      <c r="H25" s="25"/>
      <c r="I25" s="25"/>
      <c r="J25" s="25"/>
      <c r="K25" s="6"/>
    </row>
    <row r="26" customFormat="false" ht="33.75" hidden="false" customHeight="true" outlineLevel="0" collapsed="false">
      <c r="A26" s="14"/>
      <c r="B26" s="17"/>
      <c r="C26" s="17"/>
      <c r="D26" s="17"/>
      <c r="E26" s="28"/>
      <c r="F26" s="17"/>
      <c r="G26" s="33" t="s">
        <v>20</v>
      </c>
      <c r="H26" s="25"/>
      <c r="I26" s="25"/>
      <c r="J26" s="34"/>
      <c r="K26" s="6"/>
    </row>
    <row r="27" customFormat="false" ht="12" hidden="false" customHeight="true" outlineLevel="0" collapsed="false">
      <c r="A27" s="14"/>
      <c r="B27" s="17"/>
      <c r="C27" s="17"/>
      <c r="D27" s="17"/>
      <c r="E27" s="28"/>
      <c r="F27" s="17"/>
      <c r="G27" s="29"/>
      <c r="H27" s="27"/>
      <c r="I27" s="27"/>
      <c r="J27" s="35"/>
      <c r="K27" s="6"/>
    </row>
    <row r="28" customFormat="false" ht="18" hidden="false" customHeight="true" outlineLevel="0" collapsed="false">
      <c r="A28" s="2"/>
      <c r="B28" s="2"/>
      <c r="C28" s="2"/>
      <c r="D28" s="2"/>
      <c r="E28" s="19" t="s">
        <v>4</v>
      </c>
      <c r="F28" s="19" t="s">
        <v>21</v>
      </c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8" hidden="false" customHeight="true" outlineLevel="0" collapsed="false">
      <c r="A29" s="2"/>
      <c r="B29" s="2"/>
      <c r="C29" s="2"/>
      <c r="D29" s="2"/>
      <c r="E29" s="2"/>
      <c r="F29" s="19" t="s">
        <v>22</v>
      </c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8" hidden="false" customHeight="true" outlineLevel="0" collapsed="false">
      <c r="A30" s="2"/>
      <c r="B30" s="2"/>
      <c r="C30" s="2"/>
      <c r="D30" s="2"/>
      <c r="E30" s="2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s="38" customFormat="true" ht="22.5" hidden="false" customHeight="true" outlineLevel="0" collapsed="false">
      <c r="A31" s="36"/>
      <c r="B31" s="36"/>
      <c r="C31" s="37" t="s">
        <v>23</v>
      </c>
      <c r="D31" s="37"/>
      <c r="E31" s="37"/>
      <c r="F31" s="37"/>
      <c r="G31" s="37"/>
      <c r="H31" s="36"/>
      <c r="I31" s="36"/>
      <c r="J31" s="36"/>
      <c r="K31" s="36"/>
    </row>
    <row r="32" s="38" customFormat="true" ht="22.5" hidden="false" customHeight="true" outlineLevel="0" collapsed="false">
      <c r="A32" s="36"/>
      <c r="B32" s="36"/>
      <c r="C32" s="37" t="s">
        <v>24</v>
      </c>
      <c r="D32" s="37"/>
      <c r="E32" s="37"/>
      <c r="F32" s="37"/>
      <c r="G32" s="37"/>
      <c r="H32" s="36"/>
      <c r="I32" s="36"/>
      <c r="J32" s="36"/>
      <c r="K32" s="36"/>
    </row>
    <row r="33" s="38" customFormat="true" ht="22.5" hidden="false" customHeight="true" outlineLevel="0" collapsed="false">
      <c r="A33" s="36"/>
      <c r="B33" s="36"/>
      <c r="C33" s="37"/>
      <c r="D33" s="37"/>
      <c r="E33" s="37"/>
      <c r="F33" s="37"/>
      <c r="G33" s="37"/>
      <c r="H33" s="36"/>
      <c r="I33" s="36"/>
      <c r="J33" s="36"/>
      <c r="K33" s="36"/>
    </row>
    <row r="34" s="38" customFormat="true" ht="22.5" hidden="false" customHeight="true" outlineLevel="0" collapsed="false">
      <c r="A34" s="36"/>
      <c r="B34" s="36"/>
      <c r="C34" s="37" t="s">
        <v>25</v>
      </c>
      <c r="D34" s="37"/>
      <c r="E34" s="37"/>
      <c r="F34" s="37"/>
      <c r="G34" s="37"/>
      <c r="H34" s="36"/>
      <c r="I34" s="36"/>
      <c r="J34" s="36"/>
      <c r="K34" s="36"/>
    </row>
    <row r="35" s="38" customFormat="true" ht="22.5" hidden="false" customHeight="true" outlineLevel="0" collapsed="false">
      <c r="A35" s="36"/>
      <c r="B35" s="36"/>
      <c r="C35" s="39"/>
      <c r="D35" s="39"/>
      <c r="E35" s="39"/>
      <c r="F35" s="39"/>
      <c r="G35" s="39"/>
      <c r="H35" s="36"/>
      <c r="I35" s="36"/>
      <c r="J35" s="36"/>
      <c r="K35" s="36"/>
    </row>
    <row r="36" s="38" customFormat="true" ht="22.5" hidden="false" customHeight="true" outlineLevel="0" collapsed="false">
      <c r="A36" s="36"/>
      <c r="B36" s="36"/>
      <c r="C36" s="40"/>
      <c r="D36" s="40"/>
      <c r="E36" s="40"/>
      <c r="F36" s="40"/>
      <c r="G36" s="40"/>
      <c r="H36" s="41"/>
      <c r="I36" s="41"/>
      <c r="J36" s="41"/>
      <c r="K36" s="36"/>
    </row>
    <row r="37" s="38" customFormat="true" ht="22.5" hidden="false" customHeight="true" outlineLevel="0" collapsed="false">
      <c r="A37" s="36"/>
      <c r="B37" s="36"/>
      <c r="C37" s="37" t="s">
        <v>26</v>
      </c>
      <c r="D37" s="37"/>
      <c r="E37" s="37"/>
      <c r="F37" s="37"/>
      <c r="G37" s="37"/>
      <c r="H37" s="36"/>
      <c r="I37" s="36"/>
      <c r="J37" s="36"/>
      <c r="K37" s="36"/>
    </row>
    <row r="38" s="38" customFormat="true" ht="22.5" hidden="false" customHeight="true" outlineLevel="0" collapsed="false">
      <c r="A38" s="36"/>
      <c r="B38" s="36"/>
      <c r="C38" s="37"/>
      <c r="D38" s="37"/>
      <c r="E38" s="37"/>
      <c r="F38" s="37"/>
      <c r="G38" s="37"/>
      <c r="H38" s="36"/>
      <c r="I38" s="36"/>
      <c r="J38" s="36"/>
      <c r="K38" s="36"/>
    </row>
    <row r="39" s="38" customFormat="true" ht="22.5" hidden="false" customHeight="true" outlineLevel="0" collapsed="false">
      <c r="A39" s="36"/>
      <c r="B39" s="36"/>
      <c r="C39" s="40"/>
      <c r="D39" s="40"/>
      <c r="E39" s="40"/>
      <c r="F39" s="40"/>
      <c r="G39" s="40"/>
      <c r="H39" s="41"/>
      <c r="I39" s="41"/>
      <c r="J39" s="41"/>
      <c r="K39" s="36"/>
    </row>
    <row r="40" s="38" customFormat="true" ht="22.5" hidden="false" customHeight="true" outlineLevel="0" collapsed="false">
      <c r="A40" s="36"/>
      <c r="B40" s="36"/>
      <c r="C40" s="42" t="s">
        <v>27</v>
      </c>
      <c r="D40" s="42"/>
      <c r="E40" s="42"/>
      <c r="F40" s="42"/>
      <c r="G40" s="42"/>
      <c r="H40" s="43"/>
      <c r="I40" s="43"/>
      <c r="J40" s="43"/>
      <c r="K40" s="36"/>
    </row>
    <row r="41" s="38" customFormat="true" ht="22.5" hidden="false" customHeight="true" outlineLevel="0" collapsed="false">
      <c r="A41" s="36"/>
      <c r="B41" s="36"/>
      <c r="C41" s="42" t="s">
        <v>28</v>
      </c>
      <c r="D41" s="44"/>
      <c r="E41" s="44"/>
      <c r="F41" s="44"/>
      <c r="G41" s="44"/>
      <c r="H41" s="43"/>
      <c r="I41" s="43"/>
      <c r="J41" s="43"/>
      <c r="K41" s="36"/>
    </row>
    <row r="42" s="38" customFormat="true" ht="22.5" hidden="false" customHeight="true" outlineLevel="0" collapsed="false">
      <c r="A42" s="36"/>
      <c r="B42" s="36"/>
      <c r="C42" s="37"/>
      <c r="D42" s="39"/>
      <c r="E42" s="39"/>
      <c r="F42" s="39"/>
      <c r="G42" s="39"/>
      <c r="H42" s="36"/>
      <c r="I42" s="36"/>
      <c r="J42" s="36"/>
      <c r="K42" s="36"/>
    </row>
    <row r="43" s="12" customFormat="true" ht="24.75" hidden="false" customHeight="true" outlineLevel="0" collapsed="false">
      <c r="A43" s="7"/>
      <c r="B43" s="45" t="s">
        <v>29</v>
      </c>
      <c r="C43" s="45"/>
      <c r="D43" s="45"/>
      <c r="E43" s="45"/>
      <c r="F43" s="7"/>
      <c r="G43" s="7"/>
      <c r="H43" s="7"/>
      <c r="I43" s="7"/>
      <c r="J43" s="7"/>
      <c r="K43" s="11"/>
    </row>
    <row r="44" s="12" customFormat="true" ht="24.75" hidden="false" customHeight="true" outlineLevel="0" collapsed="false">
      <c r="A44" s="7"/>
      <c r="B44" s="46" t="s">
        <v>30</v>
      </c>
      <c r="C44" s="47"/>
      <c r="D44" s="47"/>
      <c r="E44" s="47"/>
      <c r="F44" s="47"/>
      <c r="G44" s="47"/>
      <c r="H44" s="7"/>
      <c r="I44" s="7"/>
      <c r="J44" s="7"/>
      <c r="K44" s="11"/>
    </row>
    <row r="45" customFormat="false" ht="20.1" hidden="false" customHeight="true" outlineLevel="0" collapsed="false">
      <c r="A45" s="14"/>
      <c r="B45" s="17"/>
      <c r="C45" s="17"/>
      <c r="D45" s="17"/>
      <c r="E45" s="28"/>
      <c r="F45" s="17"/>
      <c r="G45" s="19" t="s">
        <v>4</v>
      </c>
      <c r="H45" s="17"/>
      <c r="I45" s="17"/>
      <c r="J45" s="17"/>
      <c r="K45" s="6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</sheetData>
  <mergeCells count="17">
    <mergeCell ref="A1:C1"/>
    <mergeCell ref="A2:K2"/>
    <mergeCell ref="D4:J4"/>
    <mergeCell ref="B6:J6"/>
    <mergeCell ref="B7:J7"/>
    <mergeCell ref="F9:J9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J21"/>
    <mergeCell ref="B43:E43"/>
  </mergeCells>
  <printOptions headings="false" gridLines="false" gridLinesSet="true" horizontalCentered="true" verticalCentered="true"/>
  <pageMargins left="0.39375" right="0.236111111111111" top="0.59027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3" activeCellId="0" sqref="Q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4.62"/>
    <col collapsed="false" customWidth="true" hidden="false" outlineLevel="0" max="19" min="2" style="116" width="4.25"/>
    <col collapsed="false" customWidth="true" hidden="false" outlineLevel="0" max="20" min="20" style="116" width="8.12"/>
    <col collapsed="false" customWidth="false" hidden="false" outlineLevel="0" max="257" min="21" style="116" width="8.99"/>
  </cols>
  <sheetData>
    <row r="1" customFormat="false" ht="18.75" hidden="false" customHeight="false" outlineLevel="0" collapsed="false">
      <c r="A1" s="117" t="s">
        <v>8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8.75" hidden="false" customHeight="fals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</row>
    <row r="3" customFormat="false" ht="14.25" hidden="false" customHeight="false" outlineLevel="0" collapsed="false">
      <c r="A3" s="120" t="s">
        <v>85</v>
      </c>
      <c r="B3" s="120"/>
      <c r="C3" s="120"/>
      <c r="D3" s="120"/>
      <c r="E3" s="120"/>
      <c r="F3" s="121" t="s">
        <v>86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</row>
    <row r="4" customFormat="false" ht="13.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</row>
    <row r="5" customFormat="false" ht="21" hidden="false" customHeight="false" outlineLevel="0" collapsed="false">
      <c r="A5" s="121" t="s">
        <v>87</v>
      </c>
      <c r="B5" s="121"/>
      <c r="C5" s="121"/>
      <c r="D5" s="121"/>
      <c r="E5" s="121"/>
      <c r="F5" s="123" t="s">
        <v>88</v>
      </c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</row>
    <row r="6" customFormat="false" ht="17.25" hidden="false" customHeight="false" outlineLevel="0" collapsed="false">
      <c r="A6" s="124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</row>
    <row r="7" customFormat="false" ht="17.25" hidden="false" customHeight="false" outlineLevel="0" collapsed="false">
      <c r="A7" s="125"/>
    </row>
    <row r="8" customFormat="false" ht="24" hidden="false" customHeight="false" outlineLevel="0" collapsed="false">
      <c r="A8" s="126" t="s">
        <v>89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customFormat="false" ht="18.7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</row>
    <row r="10" customFormat="false" ht="17.25" hidden="false" customHeight="false" outlineLevel="0" collapsed="false">
      <c r="A10" s="125"/>
    </row>
    <row r="11" customFormat="false" ht="24.75" hidden="false" customHeight="true" outlineLevel="0" collapsed="false">
      <c r="A11" s="128" t="s">
        <v>90</v>
      </c>
      <c r="B11" s="128"/>
      <c r="C11" s="128"/>
      <c r="D11" s="129" t="str">
        <f aca="false">'様式１　紙入札参加願'!$D$4</f>
        <v>八戸自動車検査登録事務所外壁修繕工事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2.5" hidden="false" customHeight="true" outlineLevel="0" collapsed="false">
      <c r="A12" s="130"/>
      <c r="B12" s="130"/>
      <c r="C12" s="130"/>
      <c r="D12" s="130"/>
      <c r="E12" s="130"/>
      <c r="J12" s="132" t="s">
        <v>91</v>
      </c>
      <c r="K12" s="132"/>
      <c r="L12" s="132"/>
      <c r="M12" s="132"/>
      <c r="N12" s="132"/>
      <c r="O12" s="132"/>
      <c r="P12" s="132"/>
      <c r="Q12" s="132"/>
      <c r="R12" s="132"/>
      <c r="S12" s="132"/>
    </row>
    <row r="13" customFormat="false" ht="23.25" hidden="false" customHeight="true" outlineLevel="0" collapsed="false">
      <c r="A13" s="133" t="s">
        <v>92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</row>
    <row r="14" customFormat="false" ht="15" hidden="false" customHeight="true" outlineLevel="0" collapsed="false"/>
    <row r="15" customFormat="false" ht="14.25" hidden="false" customHeight="false" outlineLevel="0" collapsed="false">
      <c r="A15" s="134" t="s">
        <v>93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W15" s="135"/>
    </row>
    <row r="17" customFormat="false" ht="24" hidden="false" customHeight="true" outlineLevel="0" collapsed="false">
      <c r="E17" s="136"/>
      <c r="F17" s="136"/>
      <c r="G17" s="136"/>
      <c r="H17" s="136"/>
      <c r="I17" s="137" t="s">
        <v>94</v>
      </c>
      <c r="J17" s="137"/>
      <c r="K17" s="137"/>
      <c r="L17" s="137"/>
      <c r="N17" s="136"/>
      <c r="O17" s="136"/>
      <c r="P17" s="136"/>
      <c r="Q17" s="136"/>
      <c r="R17" s="136"/>
      <c r="S17" s="136"/>
    </row>
    <row r="18" customFormat="false" ht="24" hidden="false" customHeight="true" outlineLevel="0" collapsed="false">
      <c r="E18" s="136"/>
      <c r="F18" s="136"/>
      <c r="G18" s="136"/>
      <c r="H18" s="136"/>
      <c r="I18" s="137" t="s">
        <v>95</v>
      </c>
      <c r="J18" s="137"/>
      <c r="K18" s="137"/>
      <c r="L18" s="137"/>
      <c r="N18" s="136"/>
      <c r="O18" s="136"/>
      <c r="P18" s="136"/>
      <c r="Q18" s="136"/>
      <c r="R18" s="136"/>
      <c r="S18" s="136"/>
    </row>
    <row r="19" customFormat="false" ht="24" hidden="false" customHeight="true" outlineLevel="0" collapsed="false">
      <c r="E19" s="136"/>
      <c r="F19" s="136"/>
      <c r="G19" s="136"/>
      <c r="H19" s="136"/>
      <c r="I19" s="137" t="s">
        <v>96</v>
      </c>
      <c r="J19" s="137"/>
      <c r="K19" s="137"/>
      <c r="L19" s="137"/>
      <c r="N19" s="136"/>
      <c r="O19" s="136"/>
      <c r="P19" s="136"/>
      <c r="Q19" s="136"/>
      <c r="R19" s="136"/>
      <c r="S19" s="138"/>
    </row>
    <row r="20" customFormat="false" ht="17.25" hidden="false" customHeight="true" outlineLevel="0" collapsed="false">
      <c r="A20" s="139"/>
      <c r="B20" s="140"/>
      <c r="C20" s="140"/>
      <c r="D20" s="140"/>
      <c r="E20" s="140"/>
    </row>
    <row r="21" customFormat="false" ht="9" hidden="false" customHeight="true" outlineLevel="0" collapsed="false">
      <c r="A21" s="141"/>
      <c r="B21" s="141"/>
      <c r="C21" s="141"/>
      <c r="D21" s="141"/>
      <c r="E21" s="141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</row>
    <row r="22" customFormat="false" ht="13.5" hidden="false" customHeight="false" outlineLevel="0" collapsed="false">
      <c r="A22" s="143"/>
      <c r="B22" s="143"/>
      <c r="C22" s="143"/>
      <c r="D22" s="143"/>
      <c r="E22" s="143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</row>
    <row r="23" customFormat="false" ht="13.5" hidden="false" customHeight="false" outlineLevel="0" collapsed="false">
      <c r="A23" s="145"/>
    </row>
    <row r="24" customFormat="false" ht="24" hidden="false" customHeight="true" outlineLevel="0" collapsed="false">
      <c r="A24" s="146" t="s">
        <v>97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7"/>
      <c r="L24" s="147"/>
      <c r="M24" s="147"/>
      <c r="N24" s="147"/>
      <c r="O24" s="147"/>
      <c r="P24" s="147"/>
      <c r="Q24" s="147"/>
      <c r="R24" s="148"/>
      <c r="S24" s="148"/>
    </row>
    <row r="25" customFormat="false" ht="22.5" hidden="false" customHeight="true" outlineLevel="0" collapsed="false">
      <c r="A25" s="149" t="s">
        <v>98</v>
      </c>
      <c r="B25" s="150"/>
      <c r="C25" s="150"/>
      <c r="D25" s="150"/>
      <c r="E25" s="150"/>
      <c r="F25" s="150"/>
      <c r="G25" s="150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8"/>
      <c r="S25" s="148"/>
    </row>
    <row r="26" customFormat="false" ht="14.25" hidden="false" customHeight="false" outlineLevel="0" collapsed="false">
      <c r="A26" s="149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</row>
    <row r="27" customFormat="false" ht="14.25" hidden="false" customHeight="false" outlineLevel="0" collapsed="false">
      <c r="A27" s="149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</row>
    <row r="28" customFormat="false" ht="14.25" hidden="false" customHeight="false" outlineLevel="0" collapsed="false">
      <c r="A28" s="151" t="s">
        <v>99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</row>
    <row r="29" customFormat="false" ht="23.25" hidden="false" customHeight="true" outlineLevel="0" collapsed="false">
      <c r="A29" s="151" t="s">
        <v>100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</row>
    <row r="31" customFormat="false" ht="32.25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</row>
    <row r="32" customFormat="false" ht="13.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</row>
    <row r="33" customFormat="false" ht="6.75" hidden="false" customHeight="true" outlineLevel="0" collapsed="false"/>
    <row r="34" customFormat="false" ht="17.25" hidden="false" customHeight="false" outlineLevel="0" collapsed="false">
      <c r="A34" s="154" t="s">
        <v>101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</row>
    <row r="38" customFormat="false" ht="17.25" hidden="false" customHeight="false" outlineLevel="0" collapsed="false">
      <c r="A38" s="156" t="s">
        <v>102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</row>
    <row r="39" customFormat="false" ht="27" hidden="false" customHeight="true" outlineLevel="0" collapsed="false">
      <c r="A39" s="156" t="s">
        <v>103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</row>
    <row r="40" customFormat="false" ht="13.5" hidden="false" customHeight="false" outlineLevel="0" collapsed="false">
      <c r="A40" s="15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</row>
    <row r="41" customFormat="false" ht="13.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</row>
    <row r="42" customFormat="false" ht="14.25" hidden="false" customHeight="false" outlineLevel="0" collapsed="false">
      <c r="A42" s="159" t="s">
        <v>104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</row>
    <row r="44" customFormat="false" ht="6.75" hidden="false" customHeight="true" outlineLevel="0" collapsed="false"/>
    <row r="45" customFormat="false" ht="18.75" hidden="false" customHeight="false" outlineLevel="0" collapsed="false">
      <c r="A45" s="117" t="s">
        <v>105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</row>
    <row r="46" customFormat="false" ht="8.25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</row>
    <row r="47" customFormat="false" ht="14.25" hidden="false" customHeight="false" outlineLevel="0" collapsed="false">
      <c r="A47" s="120" t="s">
        <v>85</v>
      </c>
      <c r="B47" s="120"/>
      <c r="C47" s="120"/>
      <c r="D47" s="120"/>
      <c r="E47" s="120"/>
      <c r="F47" s="121" t="s">
        <v>86</v>
      </c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customFormat="false" ht="13.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</row>
    <row r="49" customFormat="false" ht="21" hidden="false" customHeight="false" outlineLevel="0" collapsed="false">
      <c r="A49" s="121" t="s">
        <v>87</v>
      </c>
      <c r="B49" s="121"/>
      <c r="C49" s="121"/>
      <c r="D49" s="121"/>
      <c r="E49" s="121"/>
      <c r="F49" s="123" t="s">
        <v>88</v>
      </c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customFormat="false" ht="6" hidden="false" customHeight="true" outlineLevel="0" collapsed="false">
      <c r="A50" s="124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</row>
    <row r="51" customFormat="false" ht="8.25" hidden="false" customHeight="true" outlineLevel="0" collapsed="false">
      <c r="A51" s="154"/>
    </row>
    <row r="52" customFormat="false" ht="21" hidden="false" customHeight="false" outlineLevel="0" collapsed="false">
      <c r="A52" s="160" t="s">
        <v>106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18.7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</row>
    <row r="54" customFormat="false" ht="24.75" hidden="false" customHeight="true" outlineLevel="0" collapsed="false">
      <c r="A54" s="161" t="s">
        <v>90</v>
      </c>
      <c r="B54" s="161"/>
      <c r="C54" s="161"/>
      <c r="D54" s="129" t="str">
        <f aca="false">'様式１　紙入札参加願'!$D$4</f>
        <v>八戸自動車検査登録事務所外壁修繕工事</v>
      </c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</row>
    <row r="55" s="131" customFormat="true" ht="22.5" hidden="false" customHeight="true" outlineLevel="0" collapsed="false">
      <c r="A55" s="130"/>
      <c r="B55" s="130"/>
      <c r="C55" s="130"/>
      <c r="D55" s="130"/>
      <c r="E55" s="130"/>
      <c r="K55" s="132" t="s">
        <v>91</v>
      </c>
      <c r="L55" s="132"/>
      <c r="M55" s="132"/>
      <c r="N55" s="132"/>
      <c r="O55" s="132"/>
      <c r="P55" s="132"/>
      <c r="Q55" s="132"/>
      <c r="R55" s="132"/>
      <c r="S55" s="132"/>
      <c r="T55" s="132"/>
    </row>
    <row r="56" s="131" customFormat="true" ht="12" hidden="false" customHeight="true" outlineLevel="0" collapsed="false">
      <c r="A56" s="130"/>
      <c r="B56" s="130"/>
      <c r="C56" s="130"/>
      <c r="D56" s="130"/>
      <c r="E56" s="130"/>
      <c r="M56" s="162"/>
      <c r="N56" s="162"/>
      <c r="O56" s="162"/>
      <c r="P56" s="162"/>
      <c r="Q56" s="162"/>
      <c r="R56" s="162"/>
      <c r="S56" s="162"/>
    </row>
    <row r="57" customFormat="false" ht="18.75" hidden="false" customHeight="false" outlineLevel="0" collapsed="false">
      <c r="A57" s="163" t="s">
        <v>107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</row>
    <row r="59" customFormat="false" ht="14.25" hidden="false" customHeight="false" outlineLevel="0" collapsed="false">
      <c r="A59" s="134" t="s">
        <v>108</v>
      </c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</row>
    <row r="61" customFormat="false" ht="24" hidden="false" customHeight="true" outlineLevel="0" collapsed="false">
      <c r="E61" s="136"/>
      <c r="F61" s="136"/>
      <c r="G61" s="136"/>
      <c r="H61" s="136"/>
      <c r="I61" s="137" t="s">
        <v>94</v>
      </c>
      <c r="J61" s="137"/>
      <c r="K61" s="137"/>
      <c r="L61" s="137"/>
      <c r="N61" s="136"/>
      <c r="O61" s="136"/>
      <c r="P61" s="136"/>
      <c r="Q61" s="136"/>
      <c r="R61" s="136"/>
      <c r="S61" s="136"/>
    </row>
    <row r="62" customFormat="false" ht="24" hidden="false" customHeight="true" outlineLevel="0" collapsed="false">
      <c r="E62" s="136"/>
      <c r="F62" s="136"/>
      <c r="G62" s="136"/>
      <c r="H62" s="136"/>
      <c r="I62" s="137" t="s">
        <v>95</v>
      </c>
      <c r="J62" s="137"/>
      <c r="K62" s="137"/>
      <c r="L62" s="137"/>
      <c r="N62" s="136"/>
      <c r="O62" s="136"/>
      <c r="P62" s="136"/>
      <c r="Q62" s="136"/>
      <c r="R62" s="136"/>
      <c r="S62" s="136"/>
    </row>
    <row r="63" customFormat="false" ht="24" hidden="false" customHeight="true" outlineLevel="0" collapsed="false">
      <c r="E63" s="136"/>
      <c r="F63" s="136"/>
      <c r="G63" s="136"/>
      <c r="H63" s="136"/>
      <c r="I63" s="137" t="s">
        <v>96</v>
      </c>
      <c r="J63" s="137"/>
      <c r="K63" s="137"/>
      <c r="L63" s="137"/>
      <c r="N63" s="136"/>
      <c r="O63" s="136"/>
      <c r="P63" s="136"/>
      <c r="Q63" s="136"/>
      <c r="R63" s="136"/>
      <c r="S63" s="138"/>
    </row>
    <row r="64" customFormat="false" ht="12.75" hidden="false" customHeight="true" outlineLevel="0" collapsed="false">
      <c r="A64" s="139"/>
      <c r="B64" s="140"/>
      <c r="C64" s="140"/>
      <c r="D64" s="140"/>
      <c r="E64" s="140"/>
    </row>
    <row r="65" customFormat="false" ht="7.5" hidden="false" customHeight="true" outlineLevel="0" collapsed="false">
      <c r="A65" s="141"/>
      <c r="B65" s="141"/>
      <c r="C65" s="141"/>
      <c r="D65" s="141"/>
      <c r="E65" s="141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</row>
    <row r="66" customFormat="false" ht="13.5" hidden="false" customHeight="false" outlineLevel="0" collapsed="false">
      <c r="A66" s="143"/>
      <c r="B66" s="143"/>
      <c r="C66" s="143"/>
      <c r="D66" s="143"/>
      <c r="E66" s="143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</row>
    <row r="67" customFormat="false" ht="25.5" hidden="false" customHeight="true" outlineLevel="0" collapsed="false">
      <c r="A67" s="164" t="s">
        <v>109</v>
      </c>
      <c r="B67" s="164"/>
      <c r="C67" s="164"/>
      <c r="D67" s="164"/>
      <c r="E67" s="164"/>
      <c r="F67" s="164"/>
      <c r="G67" s="164"/>
      <c r="H67" s="164"/>
      <c r="I67" s="149" t="s">
        <v>110</v>
      </c>
      <c r="J67" s="149"/>
      <c r="K67" s="155"/>
      <c r="L67" s="155"/>
      <c r="M67" s="155"/>
      <c r="N67" s="155"/>
      <c r="O67" s="155"/>
      <c r="P67" s="155"/>
      <c r="Q67" s="155"/>
      <c r="R67" s="155"/>
      <c r="S67" s="155"/>
    </row>
    <row r="68" customFormat="false" ht="21" hidden="false" customHeight="true" outlineLevel="0" collapsed="false">
      <c r="A68" s="151" t="s">
        <v>111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</row>
    <row r="70" customFormat="false" ht="22.5" hidden="false" customHeight="true" outlineLevel="0" collapsed="false">
      <c r="A70" s="154" t="s">
        <v>112</v>
      </c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</row>
    <row r="72" customFormat="false" ht="39" hidden="false" customHeight="true" outlineLevel="0" collapsed="false">
      <c r="A72" s="165" t="s">
        <v>113</v>
      </c>
      <c r="B72" s="166" t="s">
        <v>114</v>
      </c>
      <c r="C72" s="166"/>
      <c r="D72" s="166"/>
      <c r="E72" s="166"/>
      <c r="F72" s="166"/>
      <c r="G72" s="166"/>
      <c r="H72" s="166"/>
      <c r="I72" s="167" t="s">
        <v>115</v>
      </c>
      <c r="J72" s="167"/>
      <c r="K72" s="167"/>
      <c r="L72" s="167"/>
      <c r="M72" s="167"/>
      <c r="N72" s="167"/>
      <c r="O72" s="167"/>
      <c r="P72" s="167"/>
      <c r="Q72" s="167"/>
      <c r="R72" s="167"/>
      <c r="S72" s="167"/>
    </row>
    <row r="73" customFormat="false" ht="21" hidden="false" customHeight="true" outlineLevel="0" collapsed="false">
      <c r="A73" s="165" t="s">
        <v>116</v>
      </c>
      <c r="B73" s="168" t="s">
        <v>58</v>
      </c>
      <c r="C73" s="168"/>
      <c r="D73" s="168"/>
      <c r="E73" s="168"/>
      <c r="F73" s="168"/>
      <c r="G73" s="168"/>
      <c r="H73" s="168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</row>
    <row r="74" customFormat="false" ht="16.5" hidden="false" customHeight="true" outlineLevel="0" collapsed="false">
      <c r="A74" s="165"/>
      <c r="B74" s="170" t="s">
        <v>117</v>
      </c>
      <c r="C74" s="170"/>
      <c r="D74" s="170"/>
      <c r="E74" s="170"/>
      <c r="F74" s="170"/>
      <c r="G74" s="170"/>
      <c r="H74" s="170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</row>
    <row r="75" customFormat="false" ht="27" hidden="false" customHeight="true" outlineLevel="0" collapsed="false">
      <c r="A75" s="165" t="s">
        <v>118</v>
      </c>
      <c r="B75" s="171" t="s">
        <v>119</v>
      </c>
      <c r="C75" s="171"/>
      <c r="D75" s="171"/>
      <c r="E75" s="171"/>
      <c r="F75" s="171"/>
      <c r="G75" s="171"/>
      <c r="H75" s="171"/>
      <c r="I75" s="172" t="s">
        <v>120</v>
      </c>
      <c r="J75" s="172"/>
      <c r="K75" s="172"/>
      <c r="L75" s="172"/>
      <c r="M75" s="172"/>
      <c r="N75" s="172"/>
      <c r="O75" s="172"/>
      <c r="P75" s="172"/>
      <c r="Q75" s="172"/>
      <c r="R75" s="172"/>
      <c r="S75" s="172"/>
    </row>
    <row r="76" customFormat="false" ht="27" hidden="false" customHeight="true" outlineLevel="0" collapsed="false">
      <c r="A76" s="165" t="s">
        <v>121</v>
      </c>
      <c r="B76" s="171" t="s">
        <v>122</v>
      </c>
      <c r="C76" s="171"/>
      <c r="D76" s="171"/>
      <c r="E76" s="171"/>
      <c r="F76" s="171"/>
      <c r="G76" s="171"/>
      <c r="H76" s="171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</row>
    <row r="77" customFormat="false" ht="27" hidden="false" customHeight="true" outlineLevel="0" collapsed="false">
      <c r="A77" s="165" t="s">
        <v>123</v>
      </c>
      <c r="B77" s="171" t="s">
        <v>124</v>
      </c>
      <c r="C77" s="171"/>
      <c r="D77" s="171"/>
      <c r="E77" s="171"/>
      <c r="F77" s="171"/>
      <c r="G77" s="171"/>
      <c r="H77" s="171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</row>
    <row r="78" customFormat="false" ht="27" hidden="false" customHeight="true" outlineLevel="0" collapsed="false">
      <c r="A78" s="165" t="s">
        <v>125</v>
      </c>
      <c r="B78" s="171" t="s">
        <v>126</v>
      </c>
      <c r="C78" s="171"/>
      <c r="D78" s="171"/>
      <c r="E78" s="171"/>
      <c r="F78" s="171"/>
      <c r="G78" s="171"/>
      <c r="H78" s="171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</row>
    <row r="79" customFormat="false" ht="27" hidden="false" customHeight="true" outlineLevel="0" collapsed="false">
      <c r="A79" s="165" t="s">
        <v>127</v>
      </c>
      <c r="B79" s="171" t="s">
        <v>128</v>
      </c>
      <c r="C79" s="171"/>
      <c r="D79" s="171"/>
      <c r="E79" s="171"/>
      <c r="F79" s="171"/>
      <c r="G79" s="171"/>
      <c r="H79" s="171"/>
      <c r="I79" s="172" t="s">
        <v>129</v>
      </c>
      <c r="J79" s="172"/>
      <c r="K79" s="172"/>
      <c r="L79" s="172"/>
      <c r="M79" s="172"/>
      <c r="N79" s="172"/>
      <c r="O79" s="172"/>
      <c r="P79" s="172"/>
      <c r="Q79" s="172"/>
      <c r="R79" s="172"/>
      <c r="S79" s="172"/>
    </row>
    <row r="80" customFormat="false" ht="27" hidden="false" customHeight="true" outlineLevel="0" collapsed="false">
      <c r="A80" s="165" t="s">
        <v>130</v>
      </c>
      <c r="B80" s="171" t="s">
        <v>131</v>
      </c>
      <c r="C80" s="171"/>
      <c r="D80" s="171"/>
      <c r="E80" s="171"/>
      <c r="F80" s="171"/>
      <c r="G80" s="171"/>
      <c r="H80" s="171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</row>
    <row r="81" customFormat="false" ht="27" hidden="false" customHeight="true" outlineLevel="0" collapsed="false">
      <c r="A81" s="173" t="s">
        <v>132</v>
      </c>
      <c r="B81" s="174" t="s">
        <v>133</v>
      </c>
      <c r="C81" s="174"/>
      <c r="D81" s="174"/>
      <c r="E81" s="174"/>
      <c r="F81" s="174"/>
      <c r="G81" s="174"/>
      <c r="H81" s="174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</row>
  </sheetData>
  <mergeCells count="52">
    <mergeCell ref="A1:S1"/>
    <mergeCell ref="A3:E3"/>
    <mergeCell ref="A8:S8"/>
    <mergeCell ref="A11:C11"/>
    <mergeCell ref="D11:S11"/>
    <mergeCell ref="J12:S12"/>
    <mergeCell ref="A13:S13"/>
    <mergeCell ref="A15:S15"/>
    <mergeCell ref="I17:L17"/>
    <mergeCell ref="I18:L18"/>
    <mergeCell ref="I19:L19"/>
    <mergeCell ref="A21:E21"/>
    <mergeCell ref="A24:J24"/>
    <mergeCell ref="A28:S28"/>
    <mergeCell ref="A29:S29"/>
    <mergeCell ref="A38:T38"/>
    <mergeCell ref="A39:T39"/>
    <mergeCell ref="A42:S42"/>
    <mergeCell ref="A45:S45"/>
    <mergeCell ref="A47:E47"/>
    <mergeCell ref="A52:S52"/>
    <mergeCell ref="A54:C54"/>
    <mergeCell ref="D54:S54"/>
    <mergeCell ref="K55:T55"/>
    <mergeCell ref="A57:S57"/>
    <mergeCell ref="A59:S59"/>
    <mergeCell ref="I61:L61"/>
    <mergeCell ref="I62:L62"/>
    <mergeCell ref="I63:L63"/>
    <mergeCell ref="A65:E65"/>
    <mergeCell ref="A67:H67"/>
    <mergeCell ref="A68:S68"/>
    <mergeCell ref="B72:H72"/>
    <mergeCell ref="I72:S72"/>
    <mergeCell ref="A73:A74"/>
    <mergeCell ref="B73:H73"/>
    <mergeCell ref="I73:S74"/>
    <mergeCell ref="B74:H74"/>
    <mergeCell ref="B75:H75"/>
    <mergeCell ref="I75:S75"/>
    <mergeCell ref="B76:H76"/>
    <mergeCell ref="I76:S76"/>
    <mergeCell ref="B77:H77"/>
    <mergeCell ref="I77:S77"/>
    <mergeCell ref="B78:H78"/>
    <mergeCell ref="I78:S78"/>
    <mergeCell ref="B79:H79"/>
    <mergeCell ref="I79:S79"/>
    <mergeCell ref="B80:H80"/>
    <mergeCell ref="I80:S80"/>
    <mergeCell ref="B81:H81"/>
    <mergeCell ref="I81:S8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C5" activeCellId="0" sqref="C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2.87"/>
    <col collapsed="false" customWidth="true" hidden="false" outlineLevel="0" max="2" min="2" style="175" width="28.49"/>
    <col collapsed="false" customWidth="true" hidden="false" outlineLevel="0" max="3" min="3" style="175" width="25.75"/>
    <col collapsed="false" customWidth="true" hidden="false" outlineLevel="0" max="4" min="4" style="175" width="7.24"/>
    <col collapsed="false" customWidth="false" hidden="false" outlineLevel="0" max="6" min="5" style="175" width="8.99"/>
    <col collapsed="false" customWidth="true" hidden="false" outlineLevel="0" max="7" min="7" style="175" width="21.25"/>
    <col collapsed="false" customWidth="true" hidden="false" outlineLevel="0" max="8" min="8" style="175" width="30.37"/>
    <col collapsed="false" customWidth="false" hidden="false" outlineLevel="0" max="257" min="9" style="175" width="8.99"/>
  </cols>
  <sheetData>
    <row r="1" customFormat="false" ht="21.75" hidden="false" customHeight="true" outlineLevel="0" collapsed="false">
      <c r="H1" s="176" t="s">
        <v>134</v>
      </c>
    </row>
    <row r="2" customFormat="false" ht="21" hidden="false" customHeight="false" outlineLevel="0" collapsed="false">
      <c r="B2" s="177" t="s">
        <v>135</v>
      </c>
    </row>
    <row r="3" customFormat="false" ht="18.75" hidden="false" customHeight="false" outlineLevel="0" collapsed="false">
      <c r="B3" s="178"/>
    </row>
    <row r="5" customFormat="false" ht="18.75" hidden="false" customHeight="false" outlineLevel="0" collapsed="false">
      <c r="B5" s="179" t="s">
        <v>136</v>
      </c>
      <c r="C5" s="180" t="str">
        <f aca="false">'様式１　紙入札参加願'!$D$4</f>
        <v>八戸自動車検査登録事務所外壁修繕工事</v>
      </c>
      <c r="D5" s="180"/>
      <c r="E5" s="180"/>
      <c r="F5" s="180"/>
      <c r="G5" s="181"/>
      <c r="H5" s="181"/>
    </row>
    <row r="6" customFormat="false" ht="18.75" hidden="false" customHeight="false" outlineLevel="0" collapsed="false">
      <c r="B6" s="182"/>
      <c r="C6" s="183"/>
      <c r="D6" s="181"/>
      <c r="E6" s="181"/>
      <c r="F6" s="181"/>
      <c r="G6" s="181"/>
      <c r="H6" s="181"/>
    </row>
    <row r="7" customFormat="false" ht="13.5" hidden="false" customHeight="false" outlineLevel="0" collapsed="false">
      <c r="E7" s="184" t="s">
        <v>47</v>
      </c>
      <c r="G7" s="184" t="s">
        <v>137</v>
      </c>
    </row>
    <row r="9" customFormat="false" ht="13.5" hidden="false" customHeight="false" outlineLevel="0" collapsed="false">
      <c r="E9" s="184" t="s">
        <v>138</v>
      </c>
      <c r="G9" s="184" t="s">
        <v>139</v>
      </c>
    </row>
    <row r="11" customFormat="false" ht="13.5" hidden="false" customHeight="false" outlineLevel="0" collapsed="false">
      <c r="E11" s="184" t="s">
        <v>140</v>
      </c>
      <c r="G11" s="184" t="s">
        <v>139</v>
      </c>
    </row>
    <row r="12" customFormat="false" ht="27" hidden="false" customHeight="true" outlineLevel="0" collapsed="false">
      <c r="H12" s="185" t="s">
        <v>141</v>
      </c>
    </row>
    <row r="13" customFormat="false" ht="20.1" hidden="false" customHeight="true" outlineLevel="0" collapsed="false">
      <c r="B13" s="186" t="s">
        <v>142</v>
      </c>
      <c r="C13" s="186" t="s">
        <v>143</v>
      </c>
      <c r="D13" s="186" t="s">
        <v>144</v>
      </c>
      <c r="E13" s="186" t="s">
        <v>145</v>
      </c>
      <c r="F13" s="186" t="s">
        <v>146</v>
      </c>
      <c r="G13" s="186" t="s">
        <v>147</v>
      </c>
      <c r="H13" s="186" t="s">
        <v>148</v>
      </c>
    </row>
    <row r="14" customFormat="false" ht="20.1" hidden="false" customHeight="true" outlineLevel="0" collapsed="false">
      <c r="B14" s="186"/>
      <c r="C14" s="186"/>
      <c r="D14" s="186"/>
      <c r="E14" s="186"/>
      <c r="F14" s="186"/>
      <c r="G14" s="186"/>
      <c r="H14" s="186"/>
    </row>
    <row r="15" customFormat="false" ht="20.1" hidden="false" customHeight="true" outlineLevel="0" collapsed="false">
      <c r="B15" s="186" t="s">
        <v>149</v>
      </c>
      <c r="C15" s="186"/>
      <c r="D15" s="186" t="s">
        <v>150</v>
      </c>
      <c r="E15" s="186" t="n">
        <v>1</v>
      </c>
      <c r="F15" s="187"/>
      <c r="G15" s="188" t="n">
        <v>5000000</v>
      </c>
      <c r="H15" s="186"/>
    </row>
    <row r="16" customFormat="false" ht="20.1" hidden="false" customHeight="true" outlineLevel="0" collapsed="false">
      <c r="B16" s="186"/>
      <c r="C16" s="186"/>
      <c r="D16" s="186"/>
      <c r="E16" s="186"/>
      <c r="F16" s="186"/>
      <c r="G16" s="188"/>
      <c r="H16" s="186"/>
    </row>
    <row r="17" customFormat="false" ht="20.1" hidden="false" customHeight="true" outlineLevel="0" collapsed="false">
      <c r="B17" s="186" t="s">
        <v>151</v>
      </c>
      <c r="C17" s="186"/>
      <c r="D17" s="186" t="s">
        <v>150</v>
      </c>
      <c r="E17" s="186" t="n">
        <v>1</v>
      </c>
      <c r="F17" s="187"/>
      <c r="G17" s="188" t="n">
        <v>100000</v>
      </c>
      <c r="H17" s="186"/>
    </row>
    <row r="18" customFormat="false" ht="20.1" hidden="false" customHeight="true" outlineLevel="0" collapsed="false">
      <c r="B18" s="186"/>
      <c r="C18" s="186"/>
      <c r="D18" s="186"/>
      <c r="E18" s="186"/>
      <c r="F18" s="186"/>
      <c r="G18" s="188"/>
      <c r="H18" s="186"/>
    </row>
    <row r="19" customFormat="false" ht="20.1" hidden="false" customHeight="true" outlineLevel="0" collapsed="false">
      <c r="B19" s="186" t="s">
        <v>152</v>
      </c>
      <c r="C19" s="186"/>
      <c r="D19" s="186" t="s">
        <v>150</v>
      </c>
      <c r="E19" s="186" t="n">
        <v>1</v>
      </c>
      <c r="F19" s="187"/>
      <c r="G19" s="188" t="n">
        <v>200000</v>
      </c>
      <c r="H19" s="186"/>
    </row>
    <row r="20" customFormat="false" ht="20.1" hidden="false" customHeight="true" outlineLevel="0" collapsed="false">
      <c r="B20" s="186"/>
      <c r="C20" s="186"/>
      <c r="D20" s="186"/>
      <c r="E20" s="186"/>
      <c r="F20" s="186"/>
      <c r="G20" s="188"/>
      <c r="H20" s="186"/>
    </row>
    <row r="21" customFormat="false" ht="20.1" hidden="false" customHeight="true" outlineLevel="0" collapsed="false">
      <c r="B21" s="186" t="s">
        <v>153</v>
      </c>
      <c r="C21" s="186"/>
      <c r="D21" s="186" t="s">
        <v>150</v>
      </c>
      <c r="E21" s="186" t="n">
        <v>1</v>
      </c>
      <c r="F21" s="187"/>
      <c r="G21" s="188" t="n">
        <v>300000</v>
      </c>
      <c r="H21" s="186"/>
    </row>
    <row r="22" customFormat="false" ht="20.1" hidden="false" customHeight="true" outlineLevel="0" collapsed="false">
      <c r="B22" s="186"/>
      <c r="C22" s="186"/>
      <c r="D22" s="186"/>
      <c r="E22" s="186"/>
      <c r="F22" s="186"/>
      <c r="G22" s="188"/>
      <c r="H22" s="186"/>
    </row>
    <row r="23" customFormat="false" ht="20.1" hidden="false" customHeight="true" outlineLevel="0" collapsed="false">
      <c r="B23" s="186" t="s">
        <v>154</v>
      </c>
      <c r="C23" s="186"/>
      <c r="D23" s="186"/>
      <c r="E23" s="186"/>
      <c r="F23" s="186"/>
      <c r="G23" s="188" t="n">
        <f aca="false">SUM(G15:G21)</f>
        <v>5600000</v>
      </c>
      <c r="H23" s="186"/>
    </row>
    <row r="24" customFormat="false" ht="20.1" hidden="false" customHeight="true" outlineLevel="0" collapsed="false">
      <c r="B24" s="186"/>
      <c r="C24" s="186"/>
      <c r="D24" s="186"/>
      <c r="E24" s="186"/>
      <c r="F24" s="186"/>
      <c r="G24" s="186"/>
      <c r="H24" s="186"/>
    </row>
    <row r="25" customFormat="false" ht="20.1" hidden="false" customHeight="true" outlineLevel="0" collapsed="false">
      <c r="B25" s="186"/>
      <c r="C25" s="186"/>
      <c r="D25" s="186"/>
      <c r="E25" s="186"/>
      <c r="F25" s="186"/>
      <c r="G25" s="186"/>
      <c r="H25" s="186"/>
    </row>
    <row r="32" customFormat="false" ht="18" hidden="false" customHeight="true" outlineLevel="0" collapsed="false">
      <c r="H32" s="176" t="s">
        <v>134</v>
      </c>
    </row>
    <row r="34" customFormat="false" ht="18.75" hidden="false" customHeight="true" outlineLevel="0" collapsed="false">
      <c r="B34" s="179" t="s">
        <v>136</v>
      </c>
      <c r="C34" s="189" t="str">
        <f aca="false">C5</f>
        <v>八戸自動車検査登録事務所外壁修繕工事</v>
      </c>
      <c r="D34" s="189"/>
      <c r="E34" s="189"/>
      <c r="F34" s="189"/>
      <c r="G34" s="181"/>
      <c r="H34" s="181"/>
    </row>
    <row r="35" customFormat="false" ht="18.75" hidden="false" customHeight="false" outlineLevel="0" collapsed="false">
      <c r="B35" s="182"/>
      <c r="C35" s="183"/>
      <c r="D35" s="181"/>
      <c r="E35" s="181"/>
      <c r="F35" s="181"/>
      <c r="G35" s="181"/>
      <c r="H35" s="181"/>
    </row>
    <row r="36" customFormat="false" ht="13.5" hidden="false" customHeight="false" outlineLevel="0" collapsed="false">
      <c r="E36" s="184" t="s">
        <v>47</v>
      </c>
      <c r="G36" s="184" t="s">
        <v>137</v>
      </c>
    </row>
    <row r="38" customFormat="false" ht="13.5" hidden="false" customHeight="false" outlineLevel="0" collapsed="false">
      <c r="E38" s="184" t="s">
        <v>138</v>
      </c>
      <c r="G38" s="184" t="s">
        <v>139</v>
      </c>
      <c r="H38" s="184" t="s">
        <v>4</v>
      </c>
    </row>
    <row r="40" customFormat="false" ht="14.25" hidden="false" customHeight="true" outlineLevel="0" collapsed="false">
      <c r="E40" s="184" t="s">
        <v>140</v>
      </c>
      <c r="G40" s="184" t="s">
        <v>139</v>
      </c>
      <c r="H40" s="185"/>
    </row>
    <row r="41" customFormat="false" ht="21" hidden="false" customHeight="false" outlineLevel="0" collapsed="false">
      <c r="H41" s="185" t="s">
        <v>155</v>
      </c>
    </row>
    <row r="42" customFormat="false" ht="20.1" hidden="false" customHeight="true" outlineLevel="0" collapsed="false">
      <c r="B42" s="186" t="s">
        <v>142</v>
      </c>
      <c r="C42" s="186" t="s">
        <v>143</v>
      </c>
      <c r="D42" s="186" t="s">
        <v>144</v>
      </c>
      <c r="E42" s="186" t="s">
        <v>145</v>
      </c>
      <c r="F42" s="186" t="s">
        <v>146</v>
      </c>
      <c r="G42" s="186" t="s">
        <v>147</v>
      </c>
      <c r="H42" s="186" t="s">
        <v>148</v>
      </c>
    </row>
    <row r="43" customFormat="false" ht="20.1" hidden="false" customHeight="true" outlineLevel="0" collapsed="false">
      <c r="B43" s="186" t="s">
        <v>156</v>
      </c>
      <c r="C43" s="186"/>
      <c r="D43" s="186" t="s">
        <v>4</v>
      </c>
      <c r="E43" s="186" t="s">
        <v>4</v>
      </c>
      <c r="F43" s="186"/>
      <c r="G43" s="190" t="s">
        <v>4</v>
      </c>
      <c r="H43" s="186"/>
    </row>
    <row r="44" customFormat="false" ht="20.1" hidden="false" customHeight="true" outlineLevel="0" collapsed="false">
      <c r="B44" s="186"/>
      <c r="C44" s="186"/>
      <c r="D44" s="186"/>
      <c r="E44" s="186"/>
      <c r="F44" s="186"/>
      <c r="G44" s="188"/>
      <c r="H44" s="186"/>
    </row>
    <row r="45" customFormat="false" ht="20.1" hidden="false" customHeight="true" outlineLevel="0" collapsed="false">
      <c r="B45" s="191" t="s">
        <v>157</v>
      </c>
      <c r="C45" s="186"/>
      <c r="D45" s="186" t="s">
        <v>150</v>
      </c>
      <c r="E45" s="186" t="n">
        <v>1</v>
      </c>
      <c r="F45" s="187"/>
      <c r="G45" s="188" t="n">
        <v>5000000</v>
      </c>
      <c r="H45" s="186"/>
    </row>
    <row r="46" customFormat="false" ht="20.1" hidden="false" customHeight="true" outlineLevel="0" collapsed="false">
      <c r="B46" s="191"/>
      <c r="C46" s="186"/>
      <c r="D46" s="186"/>
      <c r="E46" s="186"/>
      <c r="F46" s="186"/>
      <c r="G46" s="188"/>
      <c r="H46" s="186"/>
    </row>
    <row r="47" customFormat="false" ht="20.1" hidden="false" customHeight="true" outlineLevel="0" collapsed="false">
      <c r="B47" s="191" t="s">
        <v>158</v>
      </c>
      <c r="C47" s="186"/>
      <c r="D47" s="186" t="s">
        <v>150</v>
      </c>
      <c r="E47" s="186" t="n">
        <v>0</v>
      </c>
      <c r="F47" s="187"/>
      <c r="G47" s="188" t="n">
        <v>0</v>
      </c>
      <c r="H47" s="186"/>
    </row>
    <row r="48" customFormat="false" ht="20.1" hidden="false" customHeight="true" outlineLevel="0" collapsed="false">
      <c r="B48" s="191"/>
      <c r="C48" s="186"/>
      <c r="D48" s="186"/>
      <c r="E48" s="186"/>
      <c r="F48" s="186"/>
      <c r="G48" s="188"/>
      <c r="H48" s="186"/>
    </row>
    <row r="49" customFormat="false" ht="20.1" hidden="false" customHeight="true" outlineLevel="0" collapsed="false">
      <c r="B49" s="191" t="s">
        <v>159</v>
      </c>
      <c r="C49" s="186"/>
      <c r="D49" s="186" t="s">
        <v>150</v>
      </c>
      <c r="E49" s="186" t="n">
        <v>0</v>
      </c>
      <c r="F49" s="187"/>
      <c r="G49" s="188" t="n">
        <v>0</v>
      </c>
      <c r="H49" s="186"/>
    </row>
    <row r="50" customFormat="false" ht="20.1" hidden="false" customHeight="true" outlineLevel="0" collapsed="false">
      <c r="B50" s="186"/>
      <c r="C50" s="186"/>
      <c r="D50" s="186"/>
      <c r="E50" s="186"/>
      <c r="F50" s="186"/>
      <c r="G50" s="188"/>
      <c r="H50" s="186"/>
    </row>
    <row r="51" customFormat="false" ht="20.1" hidden="false" customHeight="true" outlineLevel="0" collapsed="false">
      <c r="B51" s="186" t="s">
        <v>154</v>
      </c>
      <c r="C51" s="186"/>
      <c r="D51" s="186"/>
      <c r="E51" s="186"/>
      <c r="F51" s="186"/>
      <c r="G51" s="188" t="n">
        <f aca="false">SUM(G45:G49)</f>
        <v>5000000</v>
      </c>
      <c r="H51" s="186"/>
    </row>
    <row r="52" customFormat="false" ht="10.5" hidden="false" customHeight="true" outlineLevel="0" collapsed="false"/>
    <row r="53" customFormat="false" ht="21.75" hidden="false" customHeight="true" outlineLevel="0" collapsed="false">
      <c r="B53" s="184" t="s">
        <v>160</v>
      </c>
    </row>
    <row r="54" customFormat="false" ht="20.1" hidden="false" customHeight="true" outlineLevel="0" collapsed="false">
      <c r="B54" s="184" t="s">
        <v>161</v>
      </c>
    </row>
    <row r="55" customFormat="false" ht="20.1" hidden="false" customHeight="true" outlineLevel="0" collapsed="false">
      <c r="B55" s="184" t="s">
        <v>162</v>
      </c>
    </row>
    <row r="56" customFormat="false" ht="20.1" hidden="false" customHeight="true" outlineLevel="0" collapsed="false">
      <c r="B56" s="184" t="s">
        <v>163</v>
      </c>
    </row>
    <row r="57" customFormat="false" ht="20.1" hidden="false" customHeight="true" outlineLevel="0" collapsed="false">
      <c r="B57" s="184" t="s">
        <v>164</v>
      </c>
    </row>
    <row r="58" customFormat="false" ht="20.1" hidden="false" customHeight="true" outlineLevel="0" collapsed="false">
      <c r="B58" s="184" t="s">
        <v>165</v>
      </c>
    </row>
    <row r="59" customFormat="false" ht="20.1" hidden="false" customHeight="true" outlineLevel="0" collapsed="false">
      <c r="B59" s="184" t="s">
        <v>166</v>
      </c>
    </row>
    <row r="60" customFormat="false" ht="20.1" hidden="false" customHeight="true" outlineLevel="0" collapsed="false">
      <c r="B60" s="184" t="s">
        <v>167</v>
      </c>
    </row>
    <row r="61" customFormat="false" ht="20.1" hidden="false" customHeight="true" outlineLevel="0" collapsed="false"/>
    <row r="62" customFormat="false" ht="20.1" hidden="false" customHeight="true" outlineLevel="0" collapsed="false"/>
  </sheetData>
  <mergeCells count="2">
    <mergeCell ref="C5:F5"/>
    <mergeCell ref="C34:F34"/>
  </mergeCells>
  <printOptions headings="false" gridLines="false" gridLinesSet="true" horizontalCentered="false" verticalCentered="false"/>
  <pageMargins left="0.708333333333333" right="0.370138888888889" top="0.7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J1" s="192" t="s">
        <v>168</v>
      </c>
      <c r="K1" s="192"/>
    </row>
    <row r="2" customFormat="false" ht="21.75" hidden="false" customHeight="true" outlineLevel="0" collapsed="false">
      <c r="A2" s="3" t="s">
        <v>169</v>
      </c>
      <c r="B2" s="3"/>
      <c r="C2" s="3"/>
    </row>
    <row r="3" customFormat="false" ht="21.75" hidden="false" customHeight="true" outlineLevel="0" collapsed="false">
      <c r="A3" s="4" t="s">
        <v>17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s="12" customFormat="true" ht="21.75" hidden="false" customHeight="true" outlineLevel="0" collapsed="false">
      <c r="A5" s="7"/>
      <c r="B5" s="8"/>
      <c r="C5" s="9" t="s">
        <v>2</v>
      </c>
      <c r="D5" s="10" t="str">
        <f aca="false">'様式１　紙入札参加願'!$D$4</f>
        <v>八戸自動車検査登録事務所外壁修繕工事</v>
      </c>
      <c r="E5" s="10"/>
      <c r="F5" s="10"/>
      <c r="G5" s="10"/>
      <c r="H5" s="10"/>
      <c r="I5" s="10"/>
      <c r="J5" s="10"/>
      <c r="K5" s="11"/>
    </row>
    <row r="6" s="12" customFormat="true" ht="21.75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11"/>
    </row>
    <row r="7" s="12" customFormat="true" ht="21.75" hidden="false" customHeight="true" outlineLevel="0" collapsed="false">
      <c r="A7" s="7"/>
      <c r="B7" s="9" t="s">
        <v>171</v>
      </c>
      <c r="C7" s="9"/>
      <c r="D7" s="9"/>
      <c r="E7" s="9"/>
      <c r="F7" s="9"/>
      <c r="G7" s="9"/>
      <c r="H7" s="9"/>
      <c r="I7" s="9"/>
      <c r="J7" s="9"/>
      <c r="K7" s="11"/>
    </row>
    <row r="8" s="12" customFormat="true" ht="21.75" hidden="false" customHeight="true" outlineLevel="0" collapsed="false">
      <c r="A8" s="7"/>
      <c r="B8" s="9" t="s">
        <v>172</v>
      </c>
      <c r="C8" s="9"/>
      <c r="D8" s="9"/>
      <c r="E8" s="9"/>
      <c r="F8" s="9"/>
      <c r="G8" s="9"/>
      <c r="H8" s="9"/>
      <c r="I8" s="9"/>
      <c r="J8" s="9"/>
      <c r="K8" s="11"/>
    </row>
    <row r="9" s="12" customFormat="tru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1"/>
    </row>
    <row r="10" s="12" customFormat="true" ht="21.75" hidden="false" customHeight="true" outlineLevel="0" collapsed="false">
      <c r="A10" s="7"/>
      <c r="B10" s="7"/>
      <c r="C10" s="7"/>
      <c r="D10" s="7"/>
      <c r="E10" s="7"/>
      <c r="F10" s="45" t="s">
        <v>173</v>
      </c>
      <c r="G10" s="193"/>
      <c r="H10" s="194" t="s">
        <v>174</v>
      </c>
      <c r="I10" s="194"/>
      <c r="J10" s="194"/>
      <c r="K10" s="11"/>
    </row>
    <row r="11" s="12" customFormat="true" ht="21.75" hidden="false" customHeight="true" outlineLevel="0" collapsed="false">
      <c r="A11" s="7"/>
      <c r="B11" s="7"/>
      <c r="C11" s="7"/>
      <c r="D11" s="7"/>
      <c r="E11" s="7"/>
      <c r="F11" s="9"/>
      <c r="G11" s="9"/>
      <c r="H11" s="195"/>
      <c r="I11" s="195"/>
      <c r="J11" s="7"/>
      <c r="K11" s="11"/>
    </row>
    <row r="12" s="12" customFormat="true" ht="21.75" hidden="false" customHeight="true" outlineLevel="0" collapsed="false">
      <c r="A12" s="7"/>
      <c r="B12" s="7"/>
      <c r="C12" s="7"/>
      <c r="D12" s="7"/>
      <c r="E12" s="7"/>
      <c r="F12" s="9"/>
      <c r="G12" s="9"/>
      <c r="H12" s="195"/>
      <c r="I12" s="195"/>
      <c r="J12" s="7"/>
      <c r="K12" s="11"/>
    </row>
    <row r="13" s="12" customFormat="true" ht="2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1"/>
    </row>
    <row r="14" s="12" customFormat="true" ht="21.75" hidden="false" customHeight="true" outlineLevel="0" collapsed="false">
      <c r="A14" s="7"/>
      <c r="B14" s="7"/>
      <c r="C14" s="7"/>
      <c r="D14" s="7"/>
      <c r="E14" s="196"/>
      <c r="F14" s="197" t="s">
        <v>19</v>
      </c>
      <c r="G14" s="197"/>
      <c r="H14" s="198"/>
      <c r="I14" s="198"/>
      <c r="J14" s="198"/>
      <c r="K14" s="11"/>
    </row>
    <row r="15" s="12" customFormat="true" ht="21.75" hidden="false" customHeight="true" outlineLevel="0" collapsed="false">
      <c r="A15" s="7"/>
      <c r="B15" s="7"/>
      <c r="C15" s="7"/>
      <c r="D15" s="7"/>
      <c r="E15" s="196"/>
      <c r="F15" s="199"/>
      <c r="G15" s="199"/>
      <c r="H15" s="198"/>
      <c r="I15" s="198"/>
      <c r="J15" s="198"/>
      <c r="K15" s="11"/>
    </row>
    <row r="16" s="12" customFormat="true" ht="21.75" hidden="false" customHeight="true" outlineLevel="0" collapsed="false">
      <c r="A16" s="7"/>
      <c r="B16" s="7"/>
      <c r="C16" s="7"/>
      <c r="D16" s="7"/>
      <c r="E16" s="196"/>
      <c r="F16" s="200" t="s">
        <v>47</v>
      </c>
      <c r="G16" s="200"/>
      <c r="H16" s="198"/>
      <c r="I16" s="198"/>
      <c r="J16" s="198"/>
      <c r="K16" s="11"/>
    </row>
    <row r="17" s="12" customFormat="true" ht="21.75" hidden="false" customHeight="true" outlineLevel="0" collapsed="false">
      <c r="A17" s="7"/>
      <c r="B17" s="7"/>
      <c r="C17" s="7"/>
      <c r="D17" s="7"/>
      <c r="E17" s="196"/>
      <c r="F17" s="201"/>
      <c r="G17" s="201"/>
      <c r="H17" s="198"/>
      <c r="I17" s="198"/>
      <c r="J17" s="198"/>
      <c r="K17" s="11"/>
    </row>
    <row r="18" s="12" customFormat="true" ht="21.75" hidden="false" customHeight="true" outlineLevel="0" collapsed="false">
      <c r="A18" s="7"/>
      <c r="B18" s="7"/>
      <c r="C18" s="7"/>
      <c r="D18" s="7"/>
      <c r="E18" s="196"/>
      <c r="F18" s="202" t="s">
        <v>13</v>
      </c>
      <c r="G18" s="202"/>
      <c r="H18" s="198"/>
      <c r="I18" s="198"/>
      <c r="J18" s="203"/>
      <c r="K18" s="11"/>
    </row>
    <row r="19" s="12" customFormat="true" ht="21.75" hidden="false" customHeight="true" outlineLevel="0" collapsed="false">
      <c r="A19" s="7"/>
      <c r="B19" s="7"/>
      <c r="C19" s="7"/>
      <c r="D19" s="7"/>
      <c r="E19" s="196"/>
      <c r="F19" s="7"/>
      <c r="G19" s="195"/>
      <c r="H19" s="198"/>
      <c r="I19" s="198"/>
      <c r="J19" s="203"/>
      <c r="K19" s="11"/>
    </row>
    <row r="20" s="12" customFormat="true" ht="21.75" hidden="false" customHeight="true" outlineLevel="0" collapsed="false">
      <c r="A20" s="7"/>
      <c r="B20" s="7"/>
      <c r="C20" s="7"/>
      <c r="D20" s="7"/>
      <c r="E20" s="196"/>
      <c r="F20" s="7"/>
      <c r="G20" s="195"/>
      <c r="H20" s="198"/>
      <c r="I20" s="198"/>
      <c r="J20" s="203"/>
      <c r="K20" s="11"/>
    </row>
    <row r="21" s="12" customFormat="true" ht="21.75" hidden="false" customHeight="true" outlineLevel="0" collapsed="false">
      <c r="F21" s="7"/>
      <c r="G21" s="7"/>
      <c r="H21" s="7"/>
      <c r="I21" s="7"/>
      <c r="J21" s="7"/>
      <c r="K21" s="7"/>
      <c r="L21" s="7"/>
    </row>
    <row r="22" s="206" customFormat="true" ht="21.75" hidden="false" customHeight="true" outlineLevel="0" collapsed="false">
      <c r="A22" s="47"/>
      <c r="B22" s="47"/>
      <c r="C22" s="204"/>
      <c r="D22" s="205"/>
      <c r="E22" s="205"/>
      <c r="F22" s="205"/>
      <c r="G22" s="205"/>
      <c r="H22" s="47"/>
      <c r="I22" s="47"/>
      <c r="J22" s="47"/>
      <c r="K22" s="47"/>
    </row>
    <row r="23" s="12" customFormat="true" ht="21.75" hidden="false" customHeight="true" outlineLevel="0" collapsed="false">
      <c r="A23" s="7"/>
      <c r="B23" s="45" t="s">
        <v>29</v>
      </c>
      <c r="C23" s="45"/>
      <c r="D23" s="45"/>
      <c r="E23" s="45"/>
      <c r="F23" s="7"/>
      <c r="G23" s="7"/>
      <c r="H23" s="7"/>
      <c r="I23" s="7"/>
      <c r="J23" s="7"/>
      <c r="K23" s="11"/>
    </row>
    <row r="24" s="12" customFormat="true" ht="21.75" hidden="false" customHeight="true" outlineLevel="0" collapsed="false">
      <c r="A24" s="7"/>
      <c r="B24" s="207" t="s">
        <v>175</v>
      </c>
      <c r="C24" s="207"/>
      <c r="D24" s="208"/>
      <c r="E24" s="208"/>
      <c r="F24" s="208"/>
      <c r="G24" s="209" t="s">
        <v>176</v>
      </c>
      <c r="H24" s="7"/>
      <c r="I24" s="7"/>
      <c r="J24" s="7"/>
      <c r="K24" s="11"/>
    </row>
    <row r="25" s="12" customFormat="true" ht="21.75" hidden="false" customHeight="true" outlineLevel="0" collapsed="false">
      <c r="A25" s="7"/>
      <c r="B25" s="210"/>
      <c r="C25" s="210"/>
      <c r="D25" s="208"/>
      <c r="E25" s="208"/>
      <c r="F25" s="208"/>
      <c r="G25" s="47"/>
      <c r="H25" s="7"/>
      <c r="I25" s="7"/>
      <c r="J25" s="7"/>
      <c r="K25" s="11"/>
    </row>
    <row r="26" s="12" customFormat="true" ht="21.75" hidden="false" customHeight="true" outlineLevel="0" collapsed="false">
      <c r="A26" s="211"/>
      <c r="B26" s="211"/>
      <c r="C26" s="211"/>
      <c r="D26" s="211"/>
      <c r="E26" s="212"/>
      <c r="F26" s="211"/>
      <c r="G26" s="213" t="s">
        <v>4</v>
      </c>
      <c r="H26" s="211"/>
      <c r="I26" s="211"/>
      <c r="J26" s="211"/>
      <c r="K26" s="214"/>
    </row>
    <row r="27" s="12" customFormat="true" ht="24.95" hidden="false" customHeight="tru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</row>
    <row r="28" s="12" customFormat="true" ht="24.95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</row>
    <row r="29" s="12" customFormat="true" ht="24.95" hidden="false" customHeight="true" outlineLevel="0" collapsed="false">
      <c r="A29" s="193"/>
      <c r="B29" s="215" t="s">
        <v>177</v>
      </c>
      <c r="C29" s="193"/>
      <c r="D29" s="193"/>
      <c r="E29" s="193"/>
      <c r="F29" s="193"/>
      <c r="G29" s="193"/>
      <c r="H29" s="193"/>
      <c r="I29" s="193"/>
      <c r="J29" s="193"/>
    </row>
    <row r="30" s="12" customFormat="true" ht="24.95" hidden="false" customHeight="tru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  <c r="J30" s="193"/>
    </row>
    <row r="31" s="193" customFormat="true" ht="24.95" hidden="false" customHeight="true" outlineLevel="0" collapsed="false">
      <c r="B31" s="194" t="s">
        <v>174</v>
      </c>
      <c r="C31" s="194"/>
      <c r="D31" s="194"/>
      <c r="E31" s="194"/>
      <c r="K31" s="12"/>
      <c r="L31" s="12"/>
    </row>
    <row r="32" s="193" customFormat="true" ht="24.95" hidden="false" customHeight="true" outlineLevel="0" collapsed="false">
      <c r="K32" s="12"/>
      <c r="L32" s="12"/>
    </row>
    <row r="33" s="193" customFormat="true" ht="24.95" hidden="false" customHeight="true" outlineLevel="0" collapsed="false">
      <c r="B33" s="203"/>
      <c r="C33" s="203"/>
      <c r="D33" s="203"/>
      <c r="E33" s="203"/>
      <c r="F33" s="203"/>
      <c r="G33" s="216" t="s">
        <v>176</v>
      </c>
      <c r="K33" s="12"/>
      <c r="L33" s="12"/>
    </row>
    <row r="34" s="193" customFormat="true" ht="24.95" hidden="false" customHeight="true" outlineLevel="0" collapsed="false">
      <c r="B34" s="217"/>
      <c r="C34" s="217"/>
      <c r="D34" s="217"/>
      <c r="E34" s="217"/>
      <c r="F34" s="217"/>
      <c r="G34" s="216"/>
      <c r="K34" s="12"/>
      <c r="L34" s="12"/>
    </row>
    <row r="35" s="193" customFormat="true" ht="24.95" hidden="false" customHeight="true" outlineLevel="0" collapsed="false">
      <c r="K35" s="12"/>
      <c r="L35" s="12"/>
    </row>
    <row r="36" s="193" customFormat="true" ht="24.95" hidden="false" customHeight="true" outlineLevel="0" collapsed="false">
      <c r="F36" s="194" t="s">
        <v>29</v>
      </c>
      <c r="G36" s="194"/>
      <c r="H36" s="194"/>
      <c r="I36" s="194"/>
      <c r="K36" s="12"/>
      <c r="L36" s="12"/>
    </row>
    <row r="37" s="193" customFormat="true" ht="24.95" hidden="false" customHeight="true" outlineLevel="0" collapsed="false">
      <c r="F37" s="46" t="s">
        <v>178</v>
      </c>
      <c r="G37" s="46" t="s">
        <v>179</v>
      </c>
      <c r="H37" s="46"/>
      <c r="I37" s="218"/>
      <c r="J37" s="218"/>
      <c r="K37" s="12"/>
      <c r="L37" s="12"/>
    </row>
    <row r="38" s="1" customFormat="true" ht="24.95" hidden="false" customHeight="true" outlineLevel="0" collapsed="false">
      <c r="K38" s="2"/>
      <c r="L38" s="2"/>
    </row>
    <row r="39" s="1" customFormat="true" ht="24.95" hidden="false" customHeight="true" outlineLevel="0" collapsed="false">
      <c r="K39" s="2"/>
      <c r="L39" s="2"/>
    </row>
    <row r="40" s="1" customFormat="true" ht="24.95" hidden="false" customHeight="true" outlineLevel="0" collapsed="false">
      <c r="K40" s="2"/>
      <c r="L40" s="2"/>
    </row>
    <row r="41" s="1" customFormat="true" ht="24.95" hidden="false" customHeight="true" outlineLevel="0" collapsed="false">
      <c r="K41" s="2"/>
      <c r="L41" s="2"/>
    </row>
    <row r="42" s="1" customFormat="true" ht="24.95" hidden="false" customHeight="true" outlineLevel="0" collapsed="false">
      <c r="K42" s="2"/>
      <c r="L42" s="2"/>
    </row>
    <row r="43" s="1" customFormat="true" ht="24.95" hidden="false" customHeight="true" outlineLevel="0" collapsed="false">
      <c r="K43" s="2"/>
      <c r="L43" s="2"/>
    </row>
    <row r="44" s="1" customFormat="true" ht="24.95" hidden="false" customHeight="true" outlineLevel="0" collapsed="false">
      <c r="K44" s="2"/>
      <c r="L44" s="2"/>
    </row>
  </sheetData>
  <mergeCells count="17">
    <mergeCell ref="J1:K1"/>
    <mergeCell ref="A2:C2"/>
    <mergeCell ref="A3:K3"/>
    <mergeCell ref="D5:J5"/>
    <mergeCell ref="B7:J7"/>
    <mergeCell ref="B8:J8"/>
    <mergeCell ref="H10:J10"/>
    <mergeCell ref="F14:G14"/>
    <mergeCell ref="F16:G16"/>
    <mergeCell ref="F18:G18"/>
    <mergeCell ref="B23:E23"/>
    <mergeCell ref="B24:C24"/>
    <mergeCell ref="D24:F24"/>
    <mergeCell ref="B31:E31"/>
    <mergeCell ref="B33:F33"/>
    <mergeCell ref="F36:I36"/>
    <mergeCell ref="I37:J37"/>
  </mergeCells>
  <printOptions headings="false" gridLines="false" gridLinesSet="true" horizontalCentered="true" verticalCentered="false"/>
  <pageMargins left="0.39375" right="0.236111111111111" top="0.98402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99"/>
    <col collapsed="false" customWidth="false" hidden="false" outlineLevel="0" max="3" min="2" style="48" width="8.99"/>
    <col collapsed="false" customWidth="true" hidden="false" outlineLevel="0" max="4" min="4" style="48" width="4.99"/>
    <col collapsed="false" customWidth="true" hidden="false" outlineLevel="0" max="5" min="5" style="48" width="3.62"/>
    <col collapsed="false" customWidth="true" hidden="false" outlineLevel="0" max="6" min="6" style="48" width="6.37"/>
    <col collapsed="false" customWidth="true" hidden="false" outlineLevel="0" max="7" min="7" style="48" width="4.86"/>
    <col collapsed="false" customWidth="true" hidden="false" outlineLevel="0" max="8" min="8" style="48" width="6.49"/>
    <col collapsed="false" customWidth="true" hidden="false" outlineLevel="0" max="9" min="9" style="48" width="7.12"/>
    <col collapsed="false" customWidth="true" hidden="false" outlineLevel="0" max="10" min="10" style="48" width="5.75"/>
    <col collapsed="false" customWidth="true" hidden="false" outlineLevel="0" max="11" min="11" style="48" width="11.37"/>
    <col collapsed="false" customWidth="false" hidden="false" outlineLevel="0" max="257" min="12" style="48" width="8.99"/>
  </cols>
  <sheetData>
    <row r="1" customFormat="false" ht="24.95" hidden="false" customHeight="true" outlineLevel="0" collapsed="false">
      <c r="A1" s="49" t="s">
        <v>31</v>
      </c>
      <c r="B1" s="49"/>
      <c r="C1" s="50"/>
      <c r="D1" s="50"/>
      <c r="E1" s="50"/>
      <c r="F1" s="50"/>
      <c r="G1" s="50"/>
      <c r="H1" s="50"/>
      <c r="I1" s="50"/>
      <c r="J1" s="50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2"/>
    </row>
    <row r="3" customFormat="false" ht="24.95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6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2"/>
    </row>
    <row r="5" customFormat="false" ht="24.95" hidden="false" customHeight="true" outlineLevel="0" collapsed="false">
      <c r="A5" s="51"/>
      <c r="B5" s="54" t="s">
        <v>33</v>
      </c>
      <c r="C5" s="51"/>
      <c r="D5" s="51"/>
      <c r="E5" s="51"/>
      <c r="F5" s="51"/>
      <c r="G5" s="51"/>
      <c r="H5" s="51"/>
      <c r="I5" s="51"/>
      <c r="J5" s="51"/>
      <c r="K5" s="52"/>
    </row>
    <row r="6" customFormat="false" ht="24.95" hidden="false" customHeight="true" outlineLevel="0" collapsed="false">
      <c r="A6" s="51"/>
      <c r="B6" s="51"/>
      <c r="C6" s="55" t="s">
        <v>34</v>
      </c>
      <c r="D6" s="51"/>
      <c r="E6" s="51"/>
      <c r="F6" s="51"/>
      <c r="G6" s="51"/>
      <c r="H6" s="51"/>
      <c r="I6" s="51"/>
      <c r="J6" s="51"/>
      <c r="K6" s="52"/>
    </row>
    <row r="7" customFormat="false" ht="24.95" hidden="false" customHeight="true" outlineLevel="0" collapsed="false">
      <c r="A7" s="51"/>
      <c r="B7" s="51"/>
      <c r="C7" s="55" t="s">
        <v>20</v>
      </c>
      <c r="D7" s="51"/>
      <c r="E7" s="51"/>
      <c r="F7" s="51"/>
      <c r="G7" s="51"/>
      <c r="H7" s="51"/>
      <c r="I7" s="51"/>
      <c r="J7" s="51"/>
      <c r="K7" s="52"/>
    </row>
    <row r="8" customFormat="false" ht="24.95" hidden="false" customHeight="true" outlineLevel="0" collapsed="false">
      <c r="A8" s="51"/>
      <c r="B8" s="51"/>
      <c r="C8" s="55" t="s">
        <v>35</v>
      </c>
      <c r="D8" s="56"/>
      <c r="E8" s="56"/>
      <c r="F8" s="56"/>
      <c r="G8" s="56"/>
      <c r="H8" s="51"/>
      <c r="I8" s="51"/>
      <c r="J8" s="51"/>
      <c r="K8" s="52"/>
    </row>
    <row r="9" customFormat="false" ht="36.75" hidden="false" customHeight="true" outlineLevel="0" collapsed="false">
      <c r="A9" s="51"/>
      <c r="B9" s="51"/>
      <c r="C9" s="51"/>
      <c r="D9" s="56"/>
      <c r="E9" s="56"/>
      <c r="F9" s="56"/>
      <c r="G9" s="56"/>
      <c r="H9" s="51"/>
      <c r="I9" s="51"/>
      <c r="J9" s="51"/>
      <c r="K9" s="52"/>
    </row>
    <row r="10" customFormat="false" ht="24.95" hidden="false" customHeight="true" outlineLevel="0" collapsed="false">
      <c r="A10" s="51"/>
      <c r="B10" s="16" t="s">
        <v>36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8" hidden="false" customHeight="true" outlineLevel="0" collapsed="false">
      <c r="A11" s="51"/>
      <c r="B11" s="57"/>
      <c r="C11" s="57"/>
      <c r="D11" s="57"/>
      <c r="E11" s="57"/>
      <c r="F11" s="57"/>
      <c r="G11" s="57"/>
      <c r="H11" s="57"/>
      <c r="I11" s="57"/>
      <c r="J11" s="57"/>
      <c r="K11" s="52"/>
    </row>
    <row r="12" customFormat="false" ht="24.95" hidden="false" customHeight="true" outlineLevel="0" collapsed="false">
      <c r="A12" s="51"/>
      <c r="B12" s="16" t="s">
        <v>37</v>
      </c>
      <c r="C12" s="16"/>
      <c r="D12" s="16" t="s">
        <v>38</v>
      </c>
      <c r="E12" s="16"/>
      <c r="F12" s="16"/>
      <c r="G12" s="16"/>
      <c r="H12" s="16"/>
      <c r="I12" s="16"/>
      <c r="J12" s="16"/>
      <c r="K12" s="52"/>
    </row>
    <row r="13" customFormat="false" ht="24.95" hidden="false" customHeight="true" outlineLevel="0" collapsed="false">
      <c r="A13" s="51"/>
      <c r="B13" s="51"/>
      <c r="C13" s="51"/>
      <c r="D13" s="16" t="s">
        <v>39</v>
      </c>
      <c r="E13" s="16"/>
      <c r="F13" s="16"/>
      <c r="G13" s="16"/>
      <c r="H13" s="16"/>
      <c r="I13" s="16"/>
      <c r="J13" s="16"/>
      <c r="K13" s="52"/>
    </row>
    <row r="14" customFormat="false" ht="18" hidden="false" customHeight="true" outlineLevel="0" collapsed="false">
      <c r="A14" s="51"/>
      <c r="B14" s="56"/>
      <c r="C14" s="56"/>
      <c r="D14" s="56"/>
      <c r="E14" s="56"/>
      <c r="F14" s="56"/>
      <c r="G14" s="56"/>
      <c r="H14" s="56"/>
      <c r="I14" s="56"/>
      <c r="J14" s="56"/>
      <c r="K14" s="52"/>
    </row>
    <row r="15" customFormat="false" ht="24.95" hidden="false" customHeight="true" outlineLevel="0" collapsed="false">
      <c r="A15" s="51"/>
      <c r="B15" s="16" t="s">
        <v>40</v>
      </c>
      <c r="C15" s="16"/>
      <c r="D15" s="16"/>
      <c r="E15" s="16"/>
      <c r="F15" s="16"/>
      <c r="G15" s="16"/>
      <c r="H15" s="16"/>
      <c r="I15" s="16"/>
      <c r="J15" s="16"/>
      <c r="K15" s="52"/>
      <c r="W15" s="58"/>
    </row>
    <row r="16" customFormat="false" ht="20.1" hidden="false" customHeight="true" outlineLevel="0" collapsed="false">
      <c r="A16" s="51"/>
      <c r="B16" s="16" t="s">
        <v>41</v>
      </c>
      <c r="C16" s="16"/>
      <c r="D16" s="16"/>
      <c r="E16" s="16"/>
      <c r="F16" s="16"/>
      <c r="G16" s="16"/>
      <c r="H16" s="16"/>
      <c r="I16" s="16"/>
      <c r="J16" s="16"/>
      <c r="K16" s="52"/>
    </row>
    <row r="17" customFormat="false" ht="20.1" hidden="false" customHeight="true" outlineLevel="0" collapsed="false">
      <c r="A17" s="51"/>
      <c r="B17" s="16" t="s">
        <v>42</v>
      </c>
      <c r="C17" s="16"/>
      <c r="D17" s="16"/>
      <c r="E17" s="16"/>
      <c r="F17" s="16"/>
      <c r="G17" s="16"/>
      <c r="H17" s="16"/>
      <c r="I17" s="16"/>
      <c r="J17" s="16"/>
      <c r="K17" s="52"/>
    </row>
    <row r="18" customFormat="false" ht="20.1" hidden="false" customHeight="true" outlineLevel="0" collapsed="false">
      <c r="A18" s="51"/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52"/>
    </row>
    <row r="19" customFormat="false" ht="20.1" hidden="false" customHeight="true" outlineLevel="0" collapsed="false">
      <c r="A19" s="51"/>
      <c r="B19" s="16" t="s">
        <v>44</v>
      </c>
      <c r="C19" s="16"/>
      <c r="D19" s="16"/>
      <c r="E19" s="16"/>
      <c r="F19" s="16"/>
      <c r="G19" s="16"/>
      <c r="H19" s="16"/>
      <c r="I19" s="16"/>
      <c r="J19" s="16"/>
      <c r="K19" s="52"/>
    </row>
    <row r="20" customFormat="false" ht="18" hidden="false" customHeight="true" outlineLevel="0" collapsed="false">
      <c r="A20" s="51"/>
      <c r="B20" s="56"/>
      <c r="C20" s="56"/>
      <c r="D20" s="56"/>
      <c r="E20" s="56"/>
      <c r="F20" s="56"/>
      <c r="G20" s="56"/>
      <c r="H20" s="56"/>
      <c r="I20" s="56"/>
      <c r="J20" s="56"/>
      <c r="K20" s="52"/>
    </row>
    <row r="21" customFormat="false" ht="24.95" hidden="false" customHeight="true" outlineLevel="0" collapsed="false">
      <c r="A21" s="51"/>
      <c r="B21" s="16" t="s">
        <v>45</v>
      </c>
      <c r="C21" s="16"/>
      <c r="D21" s="16"/>
      <c r="E21" s="16"/>
      <c r="F21" s="16"/>
      <c r="G21" s="16"/>
      <c r="H21" s="16"/>
      <c r="I21" s="16"/>
      <c r="J21" s="16"/>
      <c r="K21" s="52"/>
    </row>
    <row r="22" customFormat="false" ht="18" hidden="false" customHeight="true" outlineLevel="0" collapsed="false">
      <c r="A22" s="51"/>
      <c r="B22" s="56"/>
      <c r="C22" s="56"/>
      <c r="D22" s="56"/>
      <c r="E22" s="56"/>
      <c r="F22" s="56"/>
      <c r="G22" s="56"/>
      <c r="H22" s="56"/>
      <c r="I22" s="56"/>
      <c r="J22" s="56"/>
      <c r="K22" s="52"/>
    </row>
    <row r="23" customFormat="false" ht="24.95" hidden="false" customHeight="true" outlineLevel="0" collapsed="false">
      <c r="A23" s="51"/>
      <c r="B23" s="51"/>
      <c r="C23" s="51"/>
      <c r="D23" s="19" t="s">
        <v>46</v>
      </c>
      <c r="E23" s="52"/>
      <c r="F23" s="55" t="s">
        <v>34</v>
      </c>
      <c r="G23" s="55"/>
      <c r="H23" s="52"/>
      <c r="I23" s="19"/>
      <c r="J23" s="19"/>
      <c r="K23" s="52"/>
    </row>
    <row r="24" customFormat="false" ht="24.95" hidden="false" customHeight="true" outlineLevel="0" collapsed="false">
      <c r="A24" s="19"/>
      <c r="B24" s="19"/>
      <c r="C24" s="19"/>
      <c r="D24" s="19"/>
      <c r="E24" s="19"/>
      <c r="F24" s="59" t="s">
        <v>47</v>
      </c>
      <c r="G24" s="59"/>
      <c r="H24" s="52"/>
      <c r="I24" s="19"/>
      <c r="J24" s="19"/>
      <c r="K24" s="52"/>
    </row>
    <row r="25" customFormat="false" ht="24.95" hidden="false" customHeight="true" outlineLevel="0" collapsed="false">
      <c r="A25" s="19"/>
      <c r="B25" s="19"/>
      <c r="C25" s="19"/>
      <c r="D25" s="19"/>
      <c r="E25" s="19"/>
      <c r="F25" s="59" t="s">
        <v>13</v>
      </c>
      <c r="G25" s="59"/>
      <c r="H25" s="52"/>
      <c r="I25" s="19"/>
      <c r="J25" s="54"/>
      <c r="K25" s="18" t="s">
        <v>48</v>
      </c>
    </row>
    <row r="26" customFormat="false" ht="24.95" hidden="false" customHeight="true" outlineLevel="0" collapsed="false">
      <c r="A26" s="19"/>
      <c r="B26" s="16" t="s">
        <v>29</v>
      </c>
      <c r="C26" s="16"/>
      <c r="D26" s="16"/>
      <c r="E26" s="57"/>
      <c r="F26" s="19"/>
      <c r="G26" s="19"/>
      <c r="H26" s="19"/>
      <c r="I26" s="19"/>
      <c r="J26" s="19"/>
      <c r="K26" s="52"/>
    </row>
    <row r="27" customFormat="false" ht="24.95" hidden="false" customHeight="true" outlineLevel="0" collapsed="false">
      <c r="A27" s="19"/>
      <c r="B27" s="16" t="str">
        <f aca="false">'様式１　紙入札参加願'!B44</f>
        <v>　 　　　　　　東北運輸局長　　 殿</v>
      </c>
      <c r="C27" s="16"/>
      <c r="D27" s="16"/>
      <c r="E27" s="16"/>
      <c r="F27" s="16"/>
      <c r="G27" s="16"/>
      <c r="H27" s="16"/>
      <c r="I27" s="19"/>
      <c r="J27" s="19"/>
      <c r="K27" s="52"/>
    </row>
    <row r="28" customFormat="false" ht="15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52"/>
    </row>
    <row r="29" customFormat="false" ht="24.9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</row>
    <row r="32" customFormat="false" ht="13.5" hidden="false" customHeight="false" outlineLevel="0" collapsed="false">
      <c r="B32" s="62" t="s">
        <v>4</v>
      </c>
    </row>
  </sheetData>
  <mergeCells count="21">
    <mergeCell ref="A1:B1"/>
    <mergeCell ref="A3:K3"/>
    <mergeCell ref="E8:G9"/>
    <mergeCell ref="B10:K10"/>
    <mergeCell ref="B12:C12"/>
    <mergeCell ref="D12:J12"/>
    <mergeCell ref="D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F23:G23"/>
    <mergeCell ref="F24:G24"/>
    <mergeCell ref="F25:G25"/>
    <mergeCell ref="B26:D26"/>
    <mergeCell ref="B27:H27"/>
  </mergeCells>
  <printOptions headings="false" gridLines="false" gridLinesSet="true" horizontalCentered="false" verticalCentered="false"/>
  <pageMargins left="0.905555555555556" right="0.354166666666667" top="0.7875" bottom="0.35416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5" activeCellId="0" sqref="F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" width="5.87"/>
    <col collapsed="false" customWidth="true" hidden="false" outlineLevel="0" max="2" min="2" style="14" width="3.99"/>
    <col collapsed="false" customWidth="true" hidden="false" outlineLevel="0" max="3" min="3" style="14" width="8.36"/>
    <col collapsed="false" customWidth="true" hidden="false" outlineLevel="0" max="4" min="4" style="14" width="8.49"/>
    <col collapsed="false" customWidth="true" hidden="false" outlineLevel="0" max="5" min="5" style="14" width="9.49"/>
    <col collapsed="false" customWidth="true" hidden="false" outlineLevel="0" max="6" min="6" style="14" width="9.62"/>
    <col collapsed="false" customWidth="true" hidden="false" outlineLevel="0" max="7" min="7" style="14" width="8.25"/>
    <col collapsed="false" customWidth="true" hidden="false" outlineLevel="0" max="8" min="8" style="14" width="2.12"/>
    <col collapsed="false" customWidth="true" hidden="false" outlineLevel="0" max="12" min="9" style="14" width="4.49"/>
    <col collapsed="false" customWidth="false" hidden="false" outlineLevel="0" max="257" min="13" style="14" width="8.99"/>
  </cols>
  <sheetData>
    <row r="1" customFormat="false" ht="17.25" hidden="false" customHeight="true" outlineLevel="0" collapsed="false">
      <c r="A1" s="49" t="s">
        <v>49</v>
      </c>
      <c r="B1" s="49"/>
    </row>
    <row r="2" customFormat="false" ht="5.25" hidden="false" customHeight="true" outlineLevel="0" collapsed="false">
      <c r="A2" s="63"/>
      <c r="B2" s="63"/>
    </row>
    <row r="3" customFormat="false" ht="24" hidden="false" customHeight="true" outlineLevel="0" collapsed="false">
      <c r="A3" s="53" t="s">
        <v>50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7.5" hidden="false" customHeight="true" outlineLevel="0" collapsed="false">
      <c r="A4" s="64"/>
      <c r="B4" s="64"/>
      <c r="C4" s="64"/>
      <c r="D4" s="64"/>
      <c r="E4" s="64"/>
    </row>
    <row r="5" s="48" customFormat="true" ht="24.95" hidden="false" customHeight="true" outlineLevel="0" collapsed="false">
      <c r="A5" s="18" t="s">
        <v>33</v>
      </c>
      <c r="B5" s="18"/>
      <c r="C5" s="19"/>
      <c r="D5" s="19"/>
      <c r="E5" s="19"/>
      <c r="F5" s="19"/>
      <c r="G5" s="19"/>
      <c r="H5" s="19"/>
      <c r="I5" s="19"/>
      <c r="J5" s="19"/>
      <c r="K5" s="52"/>
    </row>
    <row r="6" s="48" customFormat="true" ht="24.95" hidden="false" customHeight="true" outlineLevel="0" collapsed="false">
      <c r="A6" s="19"/>
      <c r="B6" s="19"/>
      <c r="C6" s="55" t="s">
        <v>34</v>
      </c>
      <c r="D6" s="19"/>
      <c r="E6" s="19"/>
      <c r="F6" s="19"/>
      <c r="G6" s="19"/>
      <c r="H6" s="19"/>
      <c r="I6" s="19"/>
      <c r="J6" s="19"/>
      <c r="K6" s="52"/>
    </row>
    <row r="7" s="48" customFormat="true" ht="24.95" hidden="false" customHeight="true" outlineLevel="0" collapsed="false">
      <c r="A7" s="19"/>
      <c r="B7" s="19"/>
      <c r="C7" s="55" t="s">
        <v>20</v>
      </c>
      <c r="D7" s="19"/>
      <c r="E7" s="19"/>
      <c r="F7" s="19"/>
      <c r="G7" s="19"/>
      <c r="H7" s="19"/>
      <c r="I7" s="19"/>
      <c r="J7" s="19"/>
      <c r="K7" s="52"/>
    </row>
    <row r="8" s="48" customFormat="true" ht="24.95" hidden="false" customHeight="true" outlineLevel="0" collapsed="false">
      <c r="A8" s="19"/>
      <c r="B8" s="19"/>
      <c r="C8" s="55" t="s">
        <v>35</v>
      </c>
      <c r="D8" s="56"/>
      <c r="E8" s="56"/>
      <c r="F8" s="56"/>
      <c r="G8" s="19"/>
      <c r="H8" s="19"/>
      <c r="I8" s="19"/>
      <c r="J8" s="19"/>
      <c r="K8" s="52"/>
    </row>
    <row r="9" s="48" customFormat="true" ht="60.75" hidden="false" customHeight="true" outlineLevel="0" collapsed="false">
      <c r="A9" s="19"/>
      <c r="B9" s="19"/>
      <c r="C9" s="19"/>
      <c r="D9" s="56"/>
      <c r="E9" s="56"/>
      <c r="F9" s="56"/>
      <c r="G9" s="19"/>
      <c r="H9" s="19"/>
      <c r="I9" s="19"/>
      <c r="J9" s="19"/>
      <c r="K9" s="52"/>
    </row>
    <row r="10" s="48" customFormat="true" ht="18" hidden="false" customHeight="true" outlineLevel="0" collapsed="false">
      <c r="A10" s="19"/>
      <c r="B10" s="19"/>
      <c r="C10" s="19"/>
      <c r="D10" s="56"/>
      <c r="E10" s="56"/>
      <c r="F10" s="56"/>
      <c r="G10" s="19"/>
      <c r="H10" s="19"/>
      <c r="I10" s="19"/>
      <c r="J10" s="19"/>
      <c r="K10" s="52"/>
    </row>
    <row r="11" s="48" customFormat="true" ht="20.25" hidden="false" customHeight="true" outlineLevel="0" collapsed="false">
      <c r="A11" s="19"/>
      <c r="B11" s="65" t="s">
        <v>51</v>
      </c>
      <c r="C11" s="65"/>
      <c r="D11" s="65"/>
      <c r="E11" s="65"/>
      <c r="F11" s="65"/>
      <c r="G11" s="65"/>
      <c r="H11" s="65"/>
      <c r="I11" s="65"/>
      <c r="J11" s="65"/>
      <c r="K11" s="52"/>
    </row>
    <row r="12" customFormat="false" ht="23.25" hidden="false" customHeight="true" outlineLevel="0" collapsed="false">
      <c r="A12" s="66" t="s">
        <v>52</v>
      </c>
      <c r="B12" s="67" t="str">
        <f aca="false">'様式１　紙入札参加願'!$D$4</f>
        <v>八戸自動車検査登録事務所外壁修繕工事</v>
      </c>
      <c r="C12" s="67"/>
      <c r="D12" s="67"/>
      <c r="E12" s="67"/>
      <c r="F12" s="67"/>
      <c r="G12" s="67"/>
      <c r="H12" s="67"/>
      <c r="I12" s="67"/>
      <c r="J12" s="68"/>
    </row>
    <row r="13" customFormat="false" ht="6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7.25" hidden="false" customHeight="true" outlineLevel="0" collapsed="false">
      <c r="A14" s="64"/>
      <c r="B14" s="69" t="s">
        <v>53</v>
      </c>
      <c r="C14" s="69"/>
      <c r="D14" s="69"/>
      <c r="E14" s="69"/>
      <c r="F14" s="69"/>
      <c r="G14" s="69"/>
      <c r="H14" s="69"/>
      <c r="I14" s="69"/>
    </row>
    <row r="15" customFormat="false" ht="17.25" hidden="false" customHeight="true" outlineLevel="0" collapsed="false">
      <c r="A15" s="64"/>
      <c r="B15" s="64"/>
      <c r="C15" s="64"/>
      <c r="D15" s="64"/>
      <c r="E15" s="64"/>
      <c r="W15" s="70"/>
    </row>
    <row r="16" s="48" customFormat="true" ht="15" hidden="false" customHeight="true" outlineLevel="0" collapsed="false">
      <c r="A16" s="19"/>
      <c r="B16" s="16" t="s">
        <v>40</v>
      </c>
      <c r="C16" s="16"/>
      <c r="D16" s="16"/>
      <c r="E16" s="16"/>
      <c r="F16" s="16"/>
      <c r="G16" s="16"/>
      <c r="H16" s="16"/>
      <c r="I16" s="16"/>
      <c r="J16" s="16"/>
      <c r="K16" s="52"/>
    </row>
    <row r="17" s="48" customFormat="true" ht="15" hidden="false" customHeight="true" outlineLevel="0" collapsed="false">
      <c r="A17" s="19"/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52"/>
    </row>
    <row r="18" s="48" customFormat="true" ht="15" hidden="false" customHeight="true" outlineLevel="0" collapsed="false">
      <c r="A18" s="19"/>
      <c r="B18" s="16" t="s">
        <v>42</v>
      </c>
      <c r="C18" s="16"/>
      <c r="D18" s="16"/>
      <c r="E18" s="16"/>
      <c r="F18" s="16"/>
      <c r="G18" s="16"/>
      <c r="H18" s="16"/>
      <c r="I18" s="16"/>
      <c r="J18" s="16"/>
      <c r="K18" s="52"/>
    </row>
    <row r="19" s="48" customFormat="true" ht="15" hidden="false" customHeight="true" outlineLevel="0" collapsed="false">
      <c r="A19" s="19"/>
      <c r="B19" s="16" t="s">
        <v>43</v>
      </c>
      <c r="C19" s="16"/>
      <c r="D19" s="16"/>
      <c r="E19" s="16"/>
      <c r="F19" s="16"/>
      <c r="G19" s="16"/>
      <c r="H19" s="16"/>
      <c r="I19" s="16"/>
      <c r="J19" s="16"/>
      <c r="K19" s="52"/>
    </row>
    <row r="20" s="48" customFormat="true" ht="15" hidden="false" customHeight="true" outlineLevel="0" collapsed="false">
      <c r="A20" s="19"/>
      <c r="B20" s="16" t="s">
        <v>44</v>
      </c>
      <c r="C20" s="16"/>
      <c r="D20" s="16"/>
      <c r="E20" s="16"/>
      <c r="F20" s="16"/>
      <c r="G20" s="16"/>
      <c r="H20" s="16"/>
      <c r="I20" s="16"/>
      <c r="J20" s="16"/>
      <c r="K20" s="52"/>
    </row>
    <row r="21" s="48" customFormat="true" ht="15" hidden="false" customHeight="true" outlineLevel="0" collapsed="false">
      <c r="A21" s="19"/>
      <c r="B21" s="57"/>
      <c r="C21" s="57"/>
      <c r="D21" s="57"/>
      <c r="E21" s="57"/>
      <c r="F21" s="57"/>
      <c r="G21" s="57"/>
      <c r="H21" s="57"/>
      <c r="I21" s="57"/>
      <c r="J21" s="57"/>
      <c r="K21" s="52"/>
    </row>
    <row r="22" customFormat="false" ht="15" hidden="false" customHeight="true" outlineLevel="0" collapsed="false">
      <c r="A22" s="64"/>
      <c r="B22" s="64"/>
      <c r="C22" s="64"/>
      <c r="D22" s="64"/>
      <c r="E22" s="64"/>
    </row>
    <row r="23" customFormat="false" ht="17.25" hidden="false" customHeight="true" outlineLevel="0" collapsed="false">
      <c r="A23" s="16" t="s">
        <v>54</v>
      </c>
      <c r="B23" s="16"/>
      <c r="C23" s="16"/>
      <c r="D23" s="16"/>
      <c r="E23" s="16"/>
    </row>
    <row r="24" customFormat="false" ht="17.25" hidden="false" customHeight="true" outlineLevel="0" collapsed="false">
      <c r="A24" s="64"/>
      <c r="B24" s="64"/>
      <c r="C24" s="64"/>
      <c r="D24" s="64"/>
      <c r="E24" s="64"/>
    </row>
    <row r="25" customFormat="false" ht="17.25" hidden="false" customHeight="true" outlineLevel="0" collapsed="false">
      <c r="A25" s="64"/>
      <c r="B25" s="64"/>
      <c r="C25" s="64"/>
      <c r="E25" s="71" t="s">
        <v>55</v>
      </c>
    </row>
    <row r="26" customFormat="false" ht="17.25" hidden="false" customHeight="true" outlineLevel="0" collapsed="false">
      <c r="A26" s="64"/>
      <c r="B26" s="64"/>
      <c r="C26" s="64"/>
      <c r="E26" s="63"/>
    </row>
    <row r="27" customFormat="false" ht="17.25" hidden="false" customHeight="true" outlineLevel="0" collapsed="false">
      <c r="A27" s="64"/>
      <c r="B27" s="64"/>
      <c r="C27" s="64"/>
      <c r="E27" s="71" t="s">
        <v>56</v>
      </c>
    </row>
    <row r="28" customFormat="false" ht="17.25" hidden="false" customHeight="true" outlineLevel="0" collapsed="false">
      <c r="A28" s="64"/>
      <c r="B28" s="64"/>
      <c r="C28" s="64"/>
      <c r="E28" s="71" t="s">
        <v>57</v>
      </c>
    </row>
    <row r="29" customFormat="false" ht="17.25" hidden="false" customHeight="true" outlineLevel="0" collapsed="false">
      <c r="A29" s="64"/>
      <c r="B29" s="64"/>
      <c r="C29" s="64"/>
      <c r="E29" s="63"/>
      <c r="F29" s="72"/>
    </row>
    <row r="30" customFormat="false" ht="17.25" hidden="false" customHeight="true" outlineLevel="0" collapsed="false">
      <c r="A30" s="64"/>
      <c r="B30" s="64"/>
      <c r="C30" s="64"/>
      <c r="E30" s="71" t="s">
        <v>58</v>
      </c>
      <c r="J30" s="18" t="s">
        <v>48</v>
      </c>
    </row>
    <row r="31" customFormat="false" ht="17.25" hidden="false" customHeight="true" outlineLevel="0" collapsed="false">
      <c r="A31" s="64"/>
      <c r="B31" s="64"/>
      <c r="C31" s="64"/>
      <c r="D31" s="64"/>
      <c r="E31" s="64"/>
    </row>
    <row r="32" customFormat="false" ht="17.25" hidden="false" customHeight="true" outlineLevel="0" collapsed="false">
      <c r="A32" s="16" t="s">
        <v>29</v>
      </c>
      <c r="B32" s="16"/>
      <c r="C32" s="16"/>
      <c r="D32" s="16"/>
      <c r="E32" s="27"/>
    </row>
    <row r="33" customFormat="false" ht="17.25" hidden="false" customHeight="true" outlineLevel="0" collapsed="false">
      <c r="A33" s="15" t="str">
        <f aca="false">'様式１　紙入札参加願'!B44</f>
        <v>　 　　　　　　東北運輸局長　　 殿</v>
      </c>
      <c r="B33" s="27"/>
      <c r="C33" s="27"/>
      <c r="D33" s="27"/>
      <c r="E33" s="27"/>
    </row>
    <row r="34" customFormat="false" ht="17.25" hidden="false" customHeight="true" outlineLevel="0" collapsed="false">
      <c r="A34" s="64"/>
      <c r="B34" s="64"/>
      <c r="C34" s="64"/>
      <c r="D34" s="64"/>
      <c r="E34" s="64"/>
    </row>
  </sheetData>
  <mergeCells count="14">
    <mergeCell ref="A1:B1"/>
    <mergeCell ref="A3:K3"/>
    <mergeCell ref="A5:B5"/>
    <mergeCell ref="E8:F9"/>
    <mergeCell ref="B11:J11"/>
    <mergeCell ref="B12:I12"/>
    <mergeCell ref="B14:I14"/>
    <mergeCell ref="B16:J16"/>
    <mergeCell ref="B17:J17"/>
    <mergeCell ref="B18:J18"/>
    <mergeCell ref="B19:J19"/>
    <mergeCell ref="B20:J20"/>
    <mergeCell ref="A23:E23"/>
    <mergeCell ref="A32:D32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8" activeCellId="0" sqref="I18:J18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八戸自動車検査登録事務所外壁修繕工事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3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</row>
    <row r="19" customFormat="false" ht="33.75" hidden="false" customHeight="true" outlineLevel="0" collapsed="false">
      <c r="A19" s="75"/>
      <c r="D19" s="88" t="s">
        <v>65</v>
      </c>
      <c r="E19" s="85"/>
    </row>
    <row r="20" customFormat="false" ht="21.75" hidden="false" customHeight="true" outlineLevel="0" collapsed="false">
      <c r="A20" s="75"/>
      <c r="D20" s="76" t="s">
        <v>13</v>
      </c>
      <c r="E20" s="85"/>
      <c r="G20" s="75"/>
    </row>
    <row r="21" customFormat="false" ht="9.95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85"/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85" t="s">
        <v>29</v>
      </c>
      <c r="C24" s="75"/>
      <c r="D24" s="75"/>
      <c r="E24" s="75"/>
    </row>
    <row r="25" customFormat="false" ht="21.75" hidden="false" customHeight="true" outlineLevel="0" collapsed="false">
      <c r="A25" s="85" t="str">
        <f aca="false">'様式１　紙入札参加願'!B44</f>
        <v>　 　　　　　　東北運輸局長　　 殿</v>
      </c>
      <c r="C25" s="75"/>
      <c r="D25" s="75"/>
      <c r="E25" s="75"/>
    </row>
    <row r="26" customFormat="false" ht="21.75" hidden="false" customHeight="true" outlineLevel="0" collapsed="false">
      <c r="A26" s="85"/>
      <c r="C26" s="75"/>
      <c r="D26" s="75"/>
      <c r="E26" s="75"/>
    </row>
    <row r="28" customFormat="false" ht="22.5" hidden="false" customHeight="true" outlineLevel="0" collapsed="false">
      <c r="C28" s="89" t="s">
        <v>23</v>
      </c>
      <c r="D28" s="89"/>
      <c r="E28" s="89"/>
      <c r="F28" s="89"/>
      <c r="G28" s="89"/>
    </row>
    <row r="29" customFormat="false" ht="22.5" hidden="false" customHeight="true" outlineLevel="0" collapsed="false">
      <c r="C29" s="89" t="s">
        <v>24</v>
      </c>
      <c r="D29" s="89"/>
      <c r="E29" s="89"/>
      <c r="F29" s="89"/>
      <c r="G29" s="89"/>
    </row>
    <row r="30" customFormat="false" ht="22.5" hidden="false" customHeight="true" outlineLevel="0" collapsed="false">
      <c r="C30" s="89"/>
      <c r="D30" s="89"/>
      <c r="E30" s="89"/>
      <c r="F30" s="89"/>
      <c r="G30" s="89"/>
    </row>
    <row r="31" customFormat="false" ht="22.5" hidden="false" customHeight="true" outlineLevel="0" collapsed="false">
      <c r="C31" s="89" t="s">
        <v>25</v>
      </c>
      <c r="D31" s="89"/>
      <c r="E31" s="89"/>
      <c r="F31" s="89"/>
      <c r="G31" s="89"/>
    </row>
    <row r="32" customFormat="false" ht="22.5" hidden="false" customHeight="true" outlineLevel="0" collapsed="false">
      <c r="C32" s="90"/>
      <c r="D32" s="90"/>
      <c r="E32" s="90"/>
      <c r="F32" s="90"/>
      <c r="G32" s="90"/>
    </row>
    <row r="33" customFormat="false" ht="22.5" hidden="false" customHeight="true" outlineLevel="0" collapsed="false">
      <c r="C33" s="89"/>
      <c r="D33" s="89"/>
      <c r="E33" s="89"/>
      <c r="F33" s="89"/>
      <c r="G33" s="89"/>
    </row>
    <row r="34" customFormat="false" ht="22.5" hidden="false" customHeight="true" outlineLevel="0" collapsed="false">
      <c r="B34" s="73" t="s">
        <v>67</v>
      </c>
      <c r="C34" s="89" t="s">
        <v>26</v>
      </c>
      <c r="D34" s="89"/>
      <c r="E34" s="89"/>
      <c r="F34" s="89"/>
      <c r="G34" s="89"/>
    </row>
    <row r="35" customFormat="false" ht="22.5" hidden="false" customHeight="true" outlineLevel="0" collapsed="false">
      <c r="C35" s="91"/>
      <c r="D35" s="91"/>
      <c r="E35" s="91"/>
      <c r="F35" s="91"/>
      <c r="G35" s="91"/>
    </row>
    <row r="36" customFormat="false" ht="22.5" hidden="false" customHeight="true" outlineLevel="0" collapsed="false">
      <c r="C36" s="89"/>
      <c r="D36" s="89"/>
      <c r="E36" s="89"/>
      <c r="F36" s="89"/>
      <c r="G36" s="89"/>
    </row>
    <row r="37" customFormat="false" ht="22.5" hidden="false" customHeight="true" outlineLevel="0" collapsed="false">
      <c r="C37" s="92" t="s">
        <v>27</v>
      </c>
      <c r="D37" s="92"/>
      <c r="E37" s="92"/>
      <c r="F37" s="92"/>
      <c r="G37" s="92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8</v>
      </c>
      <c r="D39" s="90"/>
      <c r="E39" s="90"/>
      <c r="F39" s="90"/>
      <c r="G39" s="90"/>
    </row>
  </sheetData>
  <mergeCells count="3">
    <mergeCell ref="A2:H2"/>
    <mergeCell ref="C5:G5"/>
    <mergeCell ref="B9:C9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八戸自動車検査登録事務所外壁修繕工事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4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  <c r="E18" s="93" t="s">
        <v>68</v>
      </c>
      <c r="F18" s="93"/>
      <c r="G18" s="93"/>
      <c r="H18" s="93"/>
    </row>
    <row r="19" customFormat="false" ht="33.75" hidden="false" customHeight="true" outlineLevel="0" collapsed="false">
      <c r="A19" s="75"/>
      <c r="D19" s="88" t="s">
        <v>65</v>
      </c>
      <c r="E19" s="75" t="s">
        <v>69</v>
      </c>
      <c r="F19" s="75"/>
      <c r="G19" s="75"/>
      <c r="H19" s="75"/>
    </row>
    <row r="20" customFormat="false" ht="21.75" hidden="false" customHeight="true" outlineLevel="0" collapsed="false">
      <c r="A20" s="75"/>
      <c r="D20" s="76" t="s">
        <v>13</v>
      </c>
      <c r="E20" s="93" t="s">
        <v>70</v>
      </c>
      <c r="F20" s="93"/>
      <c r="G20" s="93"/>
    </row>
    <row r="21" customFormat="false" ht="9.95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94"/>
      <c r="F22" s="94"/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85" t="s">
        <v>29</v>
      </c>
      <c r="C24" s="75"/>
      <c r="D24" s="75"/>
      <c r="E24" s="75"/>
    </row>
    <row r="25" customFormat="false" ht="21.75" hidden="false" customHeight="true" outlineLevel="0" collapsed="false">
      <c r="A25" s="85" t="str">
        <f aca="false">'様式１　紙入札参加願'!B44</f>
        <v>　 　　　　　　東北運輸局長　　 殿</v>
      </c>
      <c r="C25" s="75"/>
      <c r="D25" s="75"/>
      <c r="E25" s="75"/>
    </row>
    <row r="26" customFormat="false" ht="21.75" hidden="false" customHeight="true" outlineLevel="0" collapsed="false">
      <c r="A26" s="85"/>
      <c r="C26" s="75"/>
      <c r="D26" s="75"/>
      <c r="E26" s="75"/>
    </row>
    <row r="28" customFormat="false" ht="22.5" hidden="false" customHeight="true" outlineLevel="0" collapsed="false">
      <c r="C28" s="89" t="s">
        <v>23</v>
      </c>
      <c r="D28" s="89"/>
      <c r="E28" s="89"/>
      <c r="F28" s="89"/>
      <c r="G28" s="89"/>
    </row>
    <row r="29" customFormat="false" ht="22.5" hidden="false" customHeight="true" outlineLevel="0" collapsed="false">
      <c r="C29" s="89" t="s">
        <v>24</v>
      </c>
      <c r="D29" s="89"/>
      <c r="E29" s="89"/>
      <c r="F29" s="89"/>
      <c r="G29" s="89"/>
    </row>
    <row r="30" customFormat="false" ht="22.5" hidden="false" customHeight="true" outlineLevel="0" collapsed="false">
      <c r="C30" s="89"/>
      <c r="D30" s="89"/>
      <c r="E30" s="89"/>
      <c r="F30" s="89"/>
      <c r="G30" s="89"/>
    </row>
    <row r="31" customFormat="false" ht="22.5" hidden="false" customHeight="true" outlineLevel="0" collapsed="false">
      <c r="C31" s="89" t="s">
        <v>25</v>
      </c>
      <c r="D31" s="89"/>
      <c r="E31" s="89"/>
      <c r="F31" s="89"/>
      <c r="G31" s="89"/>
    </row>
    <row r="32" customFormat="false" ht="22.5" hidden="false" customHeight="true" outlineLevel="0" collapsed="false">
      <c r="C32" s="90"/>
      <c r="D32" s="90"/>
      <c r="E32" s="90"/>
      <c r="F32" s="90"/>
      <c r="G32" s="90"/>
    </row>
    <row r="33" customFormat="false" ht="22.5" hidden="false" customHeight="true" outlineLevel="0" collapsed="false">
      <c r="C33" s="89"/>
      <c r="D33" s="89"/>
      <c r="E33" s="89"/>
      <c r="F33" s="89"/>
      <c r="G33" s="89"/>
    </row>
    <row r="34" customFormat="false" ht="22.5" hidden="false" customHeight="true" outlineLevel="0" collapsed="false">
      <c r="B34" s="73" t="s">
        <v>67</v>
      </c>
      <c r="C34" s="89" t="s">
        <v>26</v>
      </c>
      <c r="D34" s="89"/>
      <c r="E34" s="89"/>
      <c r="F34" s="89"/>
      <c r="G34" s="89"/>
    </row>
    <row r="35" customFormat="false" ht="22.5" hidden="false" customHeight="true" outlineLevel="0" collapsed="false">
      <c r="C35" s="92"/>
      <c r="D35" s="92"/>
      <c r="E35" s="92"/>
      <c r="F35" s="92"/>
      <c r="G35" s="92"/>
    </row>
    <row r="36" customFormat="false" ht="22.5" hidden="false" customHeight="true" outlineLevel="0" collapsed="false">
      <c r="C36" s="89"/>
      <c r="D36" s="89"/>
      <c r="E36" s="89"/>
      <c r="F36" s="89"/>
      <c r="G36" s="89"/>
    </row>
    <row r="37" customFormat="false" ht="22.5" hidden="false" customHeight="true" outlineLevel="0" collapsed="false">
      <c r="C37" s="92" t="s">
        <v>27</v>
      </c>
      <c r="D37" s="92"/>
      <c r="E37" s="92"/>
      <c r="F37" s="92"/>
      <c r="G37" s="92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8</v>
      </c>
      <c r="D39" s="90"/>
      <c r="E39" s="90"/>
      <c r="F39" s="90"/>
      <c r="G39" s="90"/>
    </row>
  </sheetData>
  <mergeCells count="7">
    <mergeCell ref="A2:H2"/>
    <mergeCell ref="C5:G5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K24" activeCellId="0" sqref="K24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八戸自動車検査登録事務所外壁修繕工事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4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  <c r="E18" s="93" t="s">
        <v>68</v>
      </c>
      <c r="F18" s="93"/>
      <c r="G18" s="93"/>
      <c r="H18" s="93"/>
    </row>
    <row r="19" customFormat="false" ht="33.75" hidden="false" customHeight="true" outlineLevel="0" collapsed="false">
      <c r="A19" s="75"/>
      <c r="D19" s="88" t="s">
        <v>65</v>
      </c>
      <c r="E19" s="75" t="s">
        <v>69</v>
      </c>
      <c r="F19" s="75"/>
      <c r="G19" s="75"/>
      <c r="H19" s="75"/>
    </row>
    <row r="20" customFormat="false" ht="21.75" hidden="false" customHeight="true" outlineLevel="0" collapsed="false">
      <c r="A20" s="75"/>
      <c r="D20" s="76" t="s">
        <v>13</v>
      </c>
      <c r="E20" s="93" t="s">
        <v>71</v>
      </c>
      <c r="F20" s="93"/>
      <c r="G20" s="93"/>
    </row>
    <row r="21" customFormat="false" ht="9.95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95" t="s">
        <v>72</v>
      </c>
      <c r="F22" s="95"/>
      <c r="G22" s="96" t="s">
        <v>73</v>
      </c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85" t="s">
        <v>29</v>
      </c>
      <c r="C24" s="75"/>
      <c r="D24" s="75"/>
      <c r="E24" s="75"/>
    </row>
    <row r="25" customFormat="false" ht="21.75" hidden="false" customHeight="true" outlineLevel="0" collapsed="false">
      <c r="A25" s="85" t="str">
        <f aca="false">'様式１　紙入札参加願'!B44</f>
        <v>　 　　　　　　東北運輸局長　　 殿</v>
      </c>
      <c r="C25" s="75"/>
      <c r="D25" s="75"/>
      <c r="E25" s="75"/>
    </row>
    <row r="26" customFormat="false" ht="21.75" hidden="false" customHeight="true" outlineLevel="0" collapsed="false">
      <c r="A26" s="85"/>
      <c r="C26" s="75"/>
      <c r="D26" s="75"/>
      <c r="E26" s="75"/>
    </row>
    <row r="28" customFormat="false" ht="22.5" hidden="false" customHeight="true" outlineLevel="0" collapsed="false">
      <c r="C28" s="89" t="s">
        <v>23</v>
      </c>
      <c r="D28" s="89"/>
      <c r="E28" s="89"/>
      <c r="F28" s="89"/>
      <c r="G28" s="89"/>
    </row>
    <row r="29" customFormat="false" ht="22.5" hidden="false" customHeight="true" outlineLevel="0" collapsed="false">
      <c r="C29" s="89" t="s">
        <v>24</v>
      </c>
      <c r="D29" s="89"/>
      <c r="E29" s="89"/>
      <c r="F29" s="89"/>
      <c r="G29" s="89"/>
    </row>
    <row r="30" customFormat="false" ht="22.5" hidden="false" customHeight="true" outlineLevel="0" collapsed="false">
      <c r="C30" s="89"/>
      <c r="D30" s="89"/>
      <c r="E30" s="89"/>
      <c r="F30" s="89"/>
      <c r="G30" s="89"/>
    </row>
    <row r="31" customFormat="false" ht="22.5" hidden="false" customHeight="true" outlineLevel="0" collapsed="false">
      <c r="C31" s="89" t="s">
        <v>25</v>
      </c>
      <c r="D31" s="89"/>
      <c r="E31" s="89"/>
      <c r="F31" s="89"/>
      <c r="G31" s="89"/>
    </row>
    <row r="32" customFormat="false" ht="22.5" hidden="false" customHeight="true" outlineLevel="0" collapsed="false">
      <c r="C32" s="90"/>
      <c r="D32" s="90"/>
      <c r="E32" s="90"/>
      <c r="F32" s="90"/>
      <c r="G32" s="90"/>
    </row>
    <row r="33" customFormat="false" ht="22.5" hidden="false" customHeight="true" outlineLevel="0" collapsed="false">
      <c r="C33" s="89"/>
      <c r="D33" s="89"/>
      <c r="E33" s="89"/>
      <c r="F33" s="89"/>
      <c r="G33" s="89"/>
    </row>
    <row r="34" customFormat="false" ht="22.5" hidden="false" customHeight="true" outlineLevel="0" collapsed="false">
      <c r="B34" s="73" t="s">
        <v>67</v>
      </c>
      <c r="C34" s="89" t="s">
        <v>26</v>
      </c>
      <c r="D34" s="89"/>
      <c r="E34" s="89"/>
      <c r="F34" s="89"/>
      <c r="G34" s="89"/>
    </row>
    <row r="35" customFormat="false" ht="22.5" hidden="false" customHeight="true" outlineLevel="0" collapsed="false">
      <c r="C35" s="92"/>
      <c r="D35" s="92"/>
      <c r="E35" s="92"/>
      <c r="F35" s="92"/>
      <c r="G35" s="92"/>
    </row>
    <row r="36" customFormat="false" ht="22.5" hidden="false" customHeight="true" outlineLevel="0" collapsed="false">
      <c r="C36" s="89"/>
      <c r="D36" s="89"/>
      <c r="E36" s="89"/>
      <c r="F36" s="89"/>
      <c r="G36" s="89"/>
    </row>
    <row r="37" customFormat="false" ht="22.5" hidden="false" customHeight="true" outlineLevel="0" collapsed="false">
      <c r="C37" s="92" t="s">
        <v>27</v>
      </c>
      <c r="D37" s="92"/>
      <c r="E37" s="92"/>
      <c r="F37" s="92"/>
      <c r="G37" s="92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8</v>
      </c>
      <c r="D39" s="90"/>
      <c r="E39" s="90"/>
      <c r="F39" s="90"/>
      <c r="G39" s="90"/>
    </row>
  </sheetData>
  <mergeCells count="7">
    <mergeCell ref="A2:H2"/>
    <mergeCell ref="C5:G5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3" activeCellId="0" sqref="J23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八戸自動車検査登録事務所外壁修繕工事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4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  <c r="E18" s="93" t="s">
        <v>68</v>
      </c>
      <c r="F18" s="93"/>
      <c r="G18" s="93"/>
      <c r="H18" s="93"/>
    </row>
    <row r="19" customFormat="false" ht="33.75" hidden="false" customHeight="true" outlineLevel="0" collapsed="false">
      <c r="A19" s="75"/>
      <c r="D19" s="88" t="s">
        <v>65</v>
      </c>
      <c r="E19" s="75" t="s">
        <v>69</v>
      </c>
      <c r="F19" s="75"/>
      <c r="G19" s="75"/>
      <c r="H19" s="75"/>
    </row>
    <row r="20" customFormat="false" ht="21.75" hidden="false" customHeight="true" outlineLevel="0" collapsed="false">
      <c r="A20" s="75"/>
      <c r="D20" s="76" t="s">
        <v>13</v>
      </c>
      <c r="E20" s="95" t="s">
        <v>70</v>
      </c>
      <c r="F20" s="95"/>
      <c r="G20" s="95"/>
    </row>
    <row r="21" customFormat="false" ht="9.95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94"/>
      <c r="F22" s="94"/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75"/>
      <c r="E24" s="85"/>
    </row>
    <row r="25" customFormat="false" ht="21.75" hidden="false" customHeight="true" outlineLevel="0" collapsed="false">
      <c r="A25" s="75"/>
      <c r="E25" s="85"/>
    </row>
    <row r="26" customFormat="false" ht="21.75" hidden="false" customHeight="true" outlineLevel="0" collapsed="false">
      <c r="A26" s="85" t="s">
        <v>29</v>
      </c>
      <c r="C26" s="75"/>
      <c r="D26" s="75"/>
      <c r="E26" s="75"/>
    </row>
    <row r="27" customFormat="false" ht="21.75" hidden="false" customHeight="true" outlineLevel="0" collapsed="false">
      <c r="A27" s="85" t="str">
        <f aca="false">'様式１　紙入札参加願'!B44</f>
        <v>　 　　　　　　東北運輸局長　　 殿</v>
      </c>
      <c r="C27" s="75"/>
      <c r="D27" s="75"/>
      <c r="E27" s="75"/>
    </row>
    <row r="28" customFormat="false" ht="21.75" hidden="false" customHeight="true" outlineLevel="0" collapsed="false">
      <c r="A28" s="85"/>
      <c r="C28" s="75"/>
      <c r="D28" s="75"/>
      <c r="E28" s="75"/>
    </row>
    <row r="30" customFormat="false" ht="22.5" hidden="false" customHeight="true" outlineLevel="0" collapsed="false">
      <c r="C30" s="89" t="s">
        <v>23</v>
      </c>
      <c r="D30" s="89"/>
      <c r="E30" s="89"/>
      <c r="F30" s="89"/>
      <c r="G30" s="89"/>
    </row>
    <row r="31" customFormat="false" ht="22.5" hidden="false" customHeight="true" outlineLevel="0" collapsed="false">
      <c r="C31" s="89" t="s">
        <v>24</v>
      </c>
      <c r="D31" s="89"/>
      <c r="E31" s="89"/>
      <c r="F31" s="89"/>
      <c r="G31" s="89"/>
    </row>
    <row r="32" customFormat="false" ht="22.5" hidden="false" customHeight="true" outlineLevel="0" collapsed="false">
      <c r="C32" s="89"/>
      <c r="D32" s="89"/>
      <c r="E32" s="89"/>
      <c r="F32" s="89"/>
      <c r="G32" s="89"/>
    </row>
    <row r="33" customFormat="false" ht="22.5" hidden="false" customHeight="true" outlineLevel="0" collapsed="false">
      <c r="C33" s="89" t="s">
        <v>25</v>
      </c>
      <c r="D33" s="89"/>
      <c r="E33" s="89"/>
      <c r="F33" s="89"/>
      <c r="G33" s="89"/>
    </row>
    <row r="34" customFormat="false" ht="22.5" hidden="false" customHeight="true" outlineLevel="0" collapsed="false">
      <c r="C34" s="97" t="s">
        <v>74</v>
      </c>
      <c r="D34" s="97"/>
      <c r="E34" s="97"/>
      <c r="F34" s="97"/>
      <c r="G34" s="97"/>
    </row>
    <row r="35" customFormat="false" ht="22.5" hidden="false" customHeight="true" outlineLevel="0" collapsed="false">
      <c r="C35" s="89"/>
      <c r="D35" s="89"/>
      <c r="E35" s="89"/>
      <c r="F35" s="89"/>
      <c r="G35" s="89"/>
    </row>
    <row r="36" customFormat="false" ht="22.5" hidden="false" customHeight="true" outlineLevel="0" collapsed="false">
      <c r="B36" s="73" t="s">
        <v>67</v>
      </c>
      <c r="C36" s="89" t="s">
        <v>26</v>
      </c>
      <c r="D36" s="89"/>
      <c r="E36" s="89"/>
      <c r="F36" s="89"/>
      <c r="G36" s="89"/>
    </row>
    <row r="37" customFormat="false" ht="22.5" hidden="false" customHeight="true" outlineLevel="0" collapsed="false">
      <c r="C37" s="97" t="s">
        <v>75</v>
      </c>
      <c r="D37" s="97"/>
      <c r="E37" s="97"/>
      <c r="F37" s="97"/>
      <c r="G37" s="97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7</v>
      </c>
      <c r="D39" s="98" t="s">
        <v>76</v>
      </c>
      <c r="E39" s="98"/>
      <c r="F39" s="98"/>
      <c r="G39" s="98"/>
    </row>
    <row r="40" customFormat="false" ht="22.5" hidden="false" customHeight="true" outlineLevel="0" collapsed="false">
      <c r="C40" s="89"/>
    </row>
    <row r="41" customFormat="false" ht="22.5" hidden="false" customHeight="true" outlineLevel="0" collapsed="false">
      <c r="C41" s="92" t="s">
        <v>28</v>
      </c>
      <c r="D41" s="98" t="s">
        <v>77</v>
      </c>
      <c r="E41" s="98"/>
      <c r="F41" s="98"/>
      <c r="G41" s="98"/>
    </row>
  </sheetData>
  <mergeCells count="11">
    <mergeCell ref="A2:H2"/>
    <mergeCell ref="C5:G5"/>
    <mergeCell ref="B9:C9"/>
    <mergeCell ref="E18:H18"/>
    <mergeCell ref="E19:H19"/>
    <mergeCell ref="E20:G20"/>
    <mergeCell ref="E22:F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8" activeCellId="0" sqref="J28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八戸自動車検査登録事務所外壁修繕工事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4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  <c r="E18" s="93" t="s">
        <v>68</v>
      </c>
      <c r="F18" s="93"/>
      <c r="G18" s="93"/>
      <c r="H18" s="93"/>
    </row>
    <row r="19" customFormat="false" ht="33.75" hidden="false" customHeight="true" outlineLevel="0" collapsed="false">
      <c r="A19" s="75"/>
      <c r="D19" s="88" t="s">
        <v>65</v>
      </c>
      <c r="E19" s="75" t="s">
        <v>69</v>
      </c>
      <c r="F19" s="75"/>
      <c r="G19" s="75"/>
      <c r="H19" s="75"/>
    </row>
    <row r="20" customFormat="false" ht="21.75" hidden="false" customHeight="true" outlineLevel="0" collapsed="false">
      <c r="A20" s="75"/>
      <c r="D20" s="76" t="s">
        <v>13</v>
      </c>
      <c r="E20" s="95" t="s">
        <v>70</v>
      </c>
      <c r="F20" s="95"/>
      <c r="G20" s="95"/>
    </row>
    <row r="21" customFormat="false" ht="9.95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93" t="s">
        <v>78</v>
      </c>
      <c r="F22" s="93"/>
      <c r="G22" s="93"/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75"/>
      <c r="E24" s="85"/>
    </row>
    <row r="25" customFormat="false" ht="21.75" hidden="false" customHeight="true" outlineLevel="0" collapsed="false">
      <c r="A25" s="75"/>
      <c r="E25" s="85"/>
    </row>
    <row r="26" customFormat="false" ht="21.75" hidden="false" customHeight="true" outlineLevel="0" collapsed="false">
      <c r="A26" s="85" t="s">
        <v>29</v>
      </c>
      <c r="C26" s="75"/>
      <c r="D26" s="75"/>
      <c r="E26" s="75"/>
    </row>
    <row r="27" customFormat="false" ht="21.75" hidden="false" customHeight="true" outlineLevel="0" collapsed="false">
      <c r="A27" s="85" t="str">
        <f aca="false">'様式１　紙入札参加願'!B44</f>
        <v>　 　　　　　　東北運輸局長　　 殿</v>
      </c>
      <c r="C27" s="75"/>
      <c r="D27" s="75"/>
      <c r="E27" s="75"/>
    </row>
    <row r="28" customFormat="false" ht="21.75" hidden="false" customHeight="true" outlineLevel="0" collapsed="false">
      <c r="A28" s="85"/>
      <c r="C28" s="75"/>
      <c r="D28" s="75"/>
      <c r="E28" s="75"/>
    </row>
    <row r="30" customFormat="false" ht="22.5" hidden="false" customHeight="true" outlineLevel="0" collapsed="false">
      <c r="C30" s="89" t="s">
        <v>23</v>
      </c>
      <c r="D30" s="89"/>
      <c r="E30" s="89"/>
      <c r="F30" s="89"/>
      <c r="G30" s="89"/>
    </row>
    <row r="31" customFormat="false" ht="22.5" hidden="false" customHeight="true" outlineLevel="0" collapsed="false">
      <c r="C31" s="89" t="s">
        <v>24</v>
      </c>
      <c r="D31" s="89"/>
      <c r="E31" s="89"/>
      <c r="F31" s="89"/>
      <c r="G31" s="89"/>
    </row>
    <row r="32" customFormat="false" ht="22.5" hidden="false" customHeight="true" outlineLevel="0" collapsed="false">
      <c r="C32" s="89"/>
      <c r="D32" s="89"/>
      <c r="E32" s="89"/>
      <c r="F32" s="89"/>
      <c r="G32" s="89"/>
    </row>
    <row r="33" customFormat="false" ht="22.5" hidden="false" customHeight="true" outlineLevel="0" collapsed="false">
      <c r="C33" s="89" t="s">
        <v>25</v>
      </c>
      <c r="D33" s="89"/>
      <c r="E33" s="89"/>
      <c r="F33" s="89"/>
      <c r="G33" s="89"/>
    </row>
    <row r="34" customFormat="false" ht="22.5" hidden="false" customHeight="true" outlineLevel="0" collapsed="false">
      <c r="C34" s="97" t="s">
        <v>74</v>
      </c>
      <c r="D34" s="97"/>
      <c r="E34" s="97"/>
      <c r="F34" s="97"/>
      <c r="G34" s="97"/>
    </row>
    <row r="35" customFormat="false" ht="22.5" hidden="false" customHeight="true" outlineLevel="0" collapsed="false">
      <c r="C35" s="89"/>
      <c r="D35" s="89"/>
      <c r="E35" s="89"/>
      <c r="F35" s="89"/>
      <c r="G35" s="89"/>
    </row>
    <row r="36" customFormat="false" ht="22.5" hidden="false" customHeight="true" outlineLevel="0" collapsed="false">
      <c r="B36" s="73" t="s">
        <v>67</v>
      </c>
      <c r="C36" s="89" t="s">
        <v>26</v>
      </c>
      <c r="D36" s="89"/>
      <c r="E36" s="89"/>
      <c r="F36" s="89"/>
      <c r="G36" s="89"/>
    </row>
    <row r="37" customFormat="false" ht="22.5" hidden="false" customHeight="true" outlineLevel="0" collapsed="false">
      <c r="C37" s="97" t="s">
        <v>75</v>
      </c>
      <c r="D37" s="97"/>
      <c r="E37" s="97"/>
      <c r="F37" s="97"/>
      <c r="G37" s="97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7</v>
      </c>
      <c r="D39" s="98" t="s">
        <v>76</v>
      </c>
      <c r="E39" s="98"/>
      <c r="F39" s="98"/>
      <c r="G39" s="98"/>
    </row>
    <row r="40" customFormat="false" ht="22.5" hidden="false" customHeight="true" outlineLevel="0" collapsed="false">
      <c r="C40" s="89"/>
    </row>
    <row r="41" customFormat="false" ht="22.5" hidden="false" customHeight="true" outlineLevel="0" collapsed="false">
      <c r="C41" s="92" t="s">
        <v>28</v>
      </c>
      <c r="D41" s="98" t="s">
        <v>77</v>
      </c>
      <c r="E41" s="98"/>
      <c r="F41" s="98"/>
      <c r="G41" s="98"/>
    </row>
  </sheetData>
  <mergeCells count="11">
    <mergeCell ref="A2:H2"/>
    <mergeCell ref="C5:G5"/>
    <mergeCell ref="B9:C9"/>
    <mergeCell ref="E18:H18"/>
    <mergeCell ref="E19:H19"/>
    <mergeCell ref="E20:G20"/>
    <mergeCell ref="E22:G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9" width="3.12"/>
    <col collapsed="false" customWidth="true" hidden="false" outlineLevel="0" max="2" min="2" style="99" width="4.12"/>
    <col collapsed="false" customWidth="true" hidden="false" outlineLevel="0" max="3" min="3" style="99" width="8.36"/>
    <col collapsed="false" customWidth="true" hidden="false" outlineLevel="0" max="4" min="4" style="99" width="7.99"/>
    <col collapsed="false" customWidth="false" hidden="false" outlineLevel="0" max="9" min="5" style="99" width="8.99"/>
    <col collapsed="false" customWidth="true" hidden="false" outlineLevel="0" max="10" min="10" style="99" width="5.49"/>
    <col collapsed="false" customWidth="true" hidden="false" outlineLevel="0" max="11" min="11" style="100" width="8.12"/>
    <col collapsed="false" customWidth="false" hidden="false" outlineLevel="0" max="257" min="12" style="100" width="8.99"/>
  </cols>
  <sheetData>
    <row r="1" customFormat="false" ht="24.95" hidden="false" customHeight="true" outlineLevel="0" collapsed="false">
      <c r="A1" s="101"/>
      <c r="B1" s="102" t="s">
        <v>79</v>
      </c>
      <c r="C1" s="102"/>
      <c r="D1" s="102"/>
      <c r="E1" s="102"/>
      <c r="F1" s="102"/>
      <c r="G1" s="102"/>
      <c r="H1" s="102"/>
      <c r="I1" s="102"/>
      <c r="J1" s="102"/>
    </row>
    <row r="2" customFormat="false" ht="24.95" hidden="tru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24.9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24.95" hidden="false" customHeight="true" outlineLevel="0" collapsed="false">
      <c r="A4" s="103" t="s">
        <v>8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</row>
    <row r="5" customFormat="false" ht="24.9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</row>
    <row r="6" customFormat="false" ht="24.95" hidden="tru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24.9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24.95" hidden="false" customHeight="true" outlineLevel="0" collapsed="false">
      <c r="A8" s="50"/>
      <c r="B8" s="105" t="s">
        <v>4</v>
      </c>
      <c r="C8" s="105" t="s">
        <v>81</v>
      </c>
      <c r="D8" s="106" t="str">
        <f aca="false">'様式１　紙入札参加願'!$D$4</f>
        <v>八戸自動車検査登録事務所外壁修繕工事</v>
      </c>
      <c r="E8" s="106"/>
      <c r="F8" s="106"/>
      <c r="G8" s="106"/>
      <c r="H8" s="106"/>
      <c r="I8" s="106"/>
      <c r="J8" s="106"/>
    </row>
    <row r="9" customFormat="false" ht="24.95" hidden="false" customHeight="true" outlineLevel="0" collapsed="false">
      <c r="A9" s="50"/>
      <c r="B9" s="105"/>
      <c r="C9" s="105"/>
      <c r="D9" s="105"/>
      <c r="E9" s="105"/>
      <c r="F9" s="105"/>
      <c r="G9" s="105"/>
      <c r="H9" s="105"/>
      <c r="I9" s="105"/>
      <c r="J9" s="105"/>
    </row>
    <row r="10" customFormat="false" ht="24.95" hidden="true" customHeight="true" outlineLevel="0" collapsed="false">
      <c r="A10" s="50"/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24.95" hidden="true" customHeight="true" outlineLevel="0" collapsed="false">
      <c r="A11" s="50"/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24.95" hidden="false" customHeight="true" outlineLevel="0" collapsed="false">
      <c r="A12" s="50"/>
      <c r="B12" s="50"/>
      <c r="C12" s="107" t="s">
        <v>82</v>
      </c>
      <c r="D12" s="107"/>
      <c r="E12" s="107"/>
      <c r="F12" s="107"/>
      <c r="G12" s="107"/>
      <c r="H12" s="107"/>
      <c r="I12" s="107"/>
      <c r="J12" s="107"/>
    </row>
    <row r="13" customFormat="false" ht="24.9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24.95" hidden="tru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24.95" hidden="tru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W15" s="108"/>
    </row>
    <row r="16" customFormat="false" ht="24.95" hidden="false" customHeight="true" outlineLevel="0" collapsed="false">
      <c r="A16" s="107"/>
      <c r="B16" s="107"/>
      <c r="C16" s="105" t="s">
        <v>64</v>
      </c>
      <c r="D16" s="107"/>
      <c r="E16" s="107"/>
      <c r="F16" s="107"/>
      <c r="G16" s="107"/>
      <c r="H16" s="107"/>
      <c r="I16" s="107"/>
      <c r="J16" s="107"/>
    </row>
    <row r="17" customFormat="false" ht="24.95" hidden="true" customHeight="true" outlineLevel="0" collapsed="false">
      <c r="A17" s="107"/>
      <c r="B17" s="107"/>
      <c r="C17" s="105"/>
      <c r="D17" s="107"/>
      <c r="E17" s="107"/>
      <c r="F17" s="107"/>
      <c r="G17" s="107"/>
      <c r="H17" s="107"/>
      <c r="I17" s="107"/>
      <c r="J17" s="107"/>
    </row>
    <row r="18" customFormat="false" ht="24.95" hidden="true" customHeight="true" outlineLevel="0" collapsed="false">
      <c r="A18" s="107"/>
      <c r="B18" s="107"/>
      <c r="C18" s="105"/>
      <c r="D18" s="107"/>
      <c r="E18" s="107"/>
      <c r="F18" s="107"/>
      <c r="G18" s="107"/>
      <c r="H18" s="107"/>
      <c r="I18" s="107"/>
      <c r="J18" s="107"/>
    </row>
    <row r="19" customFormat="false" ht="24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24.95" hidden="false" customHeight="true" outlineLevel="0" collapsed="false">
      <c r="A20" s="107"/>
      <c r="B20" s="107"/>
      <c r="C20" s="107"/>
      <c r="D20" s="107"/>
      <c r="E20" s="107"/>
      <c r="F20" s="107" t="s">
        <v>83</v>
      </c>
      <c r="H20" s="56"/>
      <c r="I20" s="56"/>
      <c r="J20" s="56"/>
    </row>
    <row r="21" customFormat="false" ht="24.95" hidden="false" customHeight="true" outlineLevel="0" collapsed="false">
      <c r="A21" s="107"/>
      <c r="B21" s="107"/>
      <c r="C21" s="107"/>
      <c r="D21" s="107"/>
      <c r="E21" s="107"/>
      <c r="F21" s="107" t="s">
        <v>47</v>
      </c>
      <c r="H21" s="107"/>
      <c r="I21" s="107"/>
      <c r="J21" s="107"/>
    </row>
    <row r="22" customFormat="false" ht="24.95" hidden="false" customHeight="true" outlineLevel="0" collapsed="false">
      <c r="A22" s="107"/>
      <c r="B22" s="107"/>
      <c r="C22" s="107"/>
      <c r="D22" s="107"/>
      <c r="E22" s="107"/>
      <c r="F22" s="107" t="s">
        <v>13</v>
      </c>
      <c r="H22" s="109"/>
      <c r="I22" s="109"/>
      <c r="J22" s="110"/>
    </row>
    <row r="23" customFormat="false" ht="9.95" hidden="false" customHeight="true" outlineLevel="0" collapsed="false">
      <c r="A23" s="107"/>
      <c r="B23" s="107"/>
      <c r="C23" s="107"/>
      <c r="D23" s="107"/>
      <c r="E23" s="107"/>
      <c r="F23" s="107"/>
      <c r="H23" s="109"/>
      <c r="I23" s="109"/>
      <c r="J23" s="110"/>
    </row>
    <row r="24" customFormat="false" ht="24.95" hidden="false" customHeight="true" outlineLevel="0" collapsed="false">
      <c r="A24" s="107"/>
      <c r="B24" s="107"/>
      <c r="C24" s="107"/>
      <c r="D24" s="107"/>
      <c r="E24" s="107"/>
      <c r="F24" s="105" t="s">
        <v>66</v>
      </c>
      <c r="G24" s="107"/>
      <c r="H24" s="109"/>
      <c r="I24" s="109"/>
      <c r="J24" s="109"/>
    </row>
    <row r="25" customFormat="false" ht="24.95" hidden="true" customHeight="true" outlineLevel="0" collapsed="false">
      <c r="A25" s="107"/>
      <c r="B25" s="107"/>
      <c r="C25" s="107"/>
      <c r="D25" s="107"/>
      <c r="E25" s="107"/>
      <c r="F25" s="107"/>
      <c r="G25" s="107"/>
      <c r="H25" s="109"/>
      <c r="I25" s="109"/>
      <c r="J25" s="109"/>
    </row>
    <row r="26" customFormat="false" ht="24.95" hidden="true" customHeight="true" outlineLevel="0" collapsed="false">
      <c r="A26" s="107"/>
      <c r="B26" s="107"/>
      <c r="C26" s="107"/>
      <c r="D26" s="107"/>
      <c r="E26" s="107"/>
      <c r="F26" s="107"/>
      <c r="G26" s="107"/>
      <c r="H26" s="109"/>
      <c r="I26" s="109"/>
      <c r="J26" s="109"/>
    </row>
    <row r="27" customFormat="false" ht="24.95" hidden="true" customHeight="true" outlineLevel="0" collapsed="false">
      <c r="A27" s="107"/>
      <c r="B27" s="107"/>
      <c r="C27" s="107"/>
      <c r="D27" s="107"/>
      <c r="E27" s="107"/>
      <c r="F27" s="107"/>
      <c r="G27" s="107"/>
      <c r="H27" s="109"/>
      <c r="I27" s="109"/>
      <c r="J27" s="109"/>
    </row>
    <row r="28" customFormat="false" ht="24.9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9"/>
      <c r="I28" s="109"/>
      <c r="J28" s="109"/>
    </row>
    <row r="29" customFormat="false" ht="21" hidden="false" customHeight="true" outlineLevel="0" collapsed="false">
      <c r="A29" s="107"/>
      <c r="B29" s="19" t="s">
        <v>29</v>
      </c>
      <c r="C29" s="19"/>
      <c r="D29" s="19"/>
      <c r="E29" s="19"/>
      <c r="F29" s="19"/>
      <c r="G29" s="19"/>
      <c r="H29" s="19"/>
      <c r="I29" s="19"/>
      <c r="J29" s="19"/>
    </row>
    <row r="30" customFormat="false" ht="21.75" hidden="false" customHeight="true" outlineLevel="0" collapsed="false">
      <c r="A30" s="107"/>
      <c r="B30" s="19" t="str">
        <f aca="false">'様式１　紙入札参加願'!B44</f>
        <v>　 　　　　　　東北運輸局長　　 殿</v>
      </c>
      <c r="C30" s="19"/>
      <c r="D30" s="19"/>
      <c r="E30" s="19"/>
      <c r="F30" s="19"/>
      <c r="G30" s="19"/>
      <c r="H30" s="19"/>
      <c r="I30" s="19"/>
      <c r="J30" s="19"/>
    </row>
    <row r="31" customFormat="false" ht="21.75" hidden="false" customHeight="true" outlineLevel="0" collapsed="false">
      <c r="A31" s="107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21.75" hidden="false" customHeight="true" outlineLevel="0" collapsed="false">
      <c r="A32" s="107"/>
      <c r="B32" s="19"/>
      <c r="C32" s="19"/>
      <c r="D32" s="19"/>
      <c r="E32" s="19"/>
      <c r="F32" s="19"/>
      <c r="G32" s="19"/>
      <c r="H32" s="19"/>
      <c r="I32" s="19"/>
      <c r="J32" s="19"/>
    </row>
    <row r="33" s="17" customFormat="true" ht="22.5" hidden="false" customHeight="true" outlineLevel="0" collapsed="false">
      <c r="E33" s="111" t="s">
        <v>23</v>
      </c>
      <c r="F33" s="111"/>
      <c r="G33" s="111"/>
      <c r="H33" s="111"/>
      <c r="I33" s="111"/>
      <c r="J33" s="111"/>
    </row>
    <row r="34" s="17" customFormat="true" ht="22.5" hidden="false" customHeight="true" outlineLevel="0" collapsed="false">
      <c r="E34" s="111" t="s">
        <v>24</v>
      </c>
      <c r="F34" s="111"/>
      <c r="G34" s="111"/>
      <c r="H34" s="111"/>
      <c r="I34" s="111"/>
      <c r="J34" s="111"/>
    </row>
    <row r="35" s="17" customFormat="true" ht="22.5" hidden="false" customHeight="true" outlineLevel="0" collapsed="false">
      <c r="E35" s="111"/>
      <c r="F35" s="111"/>
      <c r="G35" s="111"/>
      <c r="H35" s="111"/>
      <c r="I35" s="111"/>
      <c r="J35" s="111"/>
    </row>
    <row r="36" s="17" customFormat="true" ht="22.5" hidden="false" customHeight="true" outlineLevel="0" collapsed="false">
      <c r="E36" s="111" t="s">
        <v>25</v>
      </c>
      <c r="F36" s="111"/>
      <c r="G36" s="111"/>
      <c r="H36" s="111"/>
      <c r="I36" s="111"/>
      <c r="J36" s="111"/>
    </row>
    <row r="37" s="17" customFormat="true" ht="22.5" hidden="false" customHeight="true" outlineLevel="0" collapsed="false">
      <c r="D37" s="112"/>
      <c r="E37" s="113"/>
      <c r="F37" s="113"/>
      <c r="G37" s="113"/>
      <c r="H37" s="114"/>
      <c r="I37" s="114"/>
      <c r="J37" s="114"/>
    </row>
    <row r="38" s="17" customFormat="true" ht="22.5" hidden="false" customHeight="true" outlineLevel="0" collapsed="false">
      <c r="E38" s="111"/>
      <c r="F38" s="111"/>
      <c r="G38" s="111"/>
      <c r="H38" s="111"/>
      <c r="I38" s="111"/>
      <c r="J38" s="111"/>
    </row>
    <row r="39" s="17" customFormat="true" ht="22.5" hidden="false" customHeight="true" outlineLevel="0" collapsed="false">
      <c r="E39" s="111" t="s">
        <v>26</v>
      </c>
      <c r="F39" s="111"/>
      <c r="G39" s="111"/>
      <c r="H39" s="111"/>
      <c r="I39" s="111"/>
      <c r="J39" s="111"/>
    </row>
    <row r="40" s="17" customFormat="true" ht="22.5" hidden="false" customHeight="true" outlineLevel="0" collapsed="false">
      <c r="E40" s="114"/>
      <c r="F40" s="114"/>
      <c r="G40" s="114"/>
      <c r="H40" s="114"/>
      <c r="I40" s="114"/>
      <c r="J40" s="114"/>
    </row>
    <row r="41" s="17" customFormat="true" ht="22.5" hidden="false" customHeight="true" outlineLevel="0" collapsed="false">
      <c r="E41" s="111"/>
      <c r="F41" s="111"/>
      <c r="G41" s="111"/>
      <c r="H41" s="111"/>
      <c r="I41" s="111"/>
      <c r="J41" s="111"/>
    </row>
    <row r="42" s="17" customFormat="true" ht="22.5" hidden="false" customHeight="true" outlineLevel="0" collapsed="false">
      <c r="E42" s="115" t="s">
        <v>27</v>
      </c>
      <c r="F42" s="115"/>
      <c r="G42" s="115"/>
      <c r="H42" s="115"/>
      <c r="I42" s="115"/>
      <c r="J42" s="115"/>
    </row>
    <row r="43" s="17" customFormat="true" ht="22.5" hidden="false" customHeight="true" outlineLevel="0" collapsed="false">
      <c r="E43" s="111"/>
      <c r="F43" s="111"/>
      <c r="G43" s="111"/>
      <c r="H43" s="111"/>
      <c r="I43" s="111"/>
      <c r="J43" s="111"/>
    </row>
    <row r="44" s="17" customFormat="true" ht="22.5" hidden="false" customHeight="true" outlineLevel="0" collapsed="false">
      <c r="D44" s="112"/>
      <c r="E44" s="115" t="s">
        <v>28</v>
      </c>
      <c r="F44" s="113"/>
      <c r="G44" s="113"/>
      <c r="H44" s="115"/>
      <c r="I44" s="115"/>
      <c r="J44" s="115"/>
    </row>
    <row r="45" s="17" customFormat="true" ht="22.5" hidden="false" customHeight="true" outlineLevel="0" collapsed="false"/>
    <row r="46" customFormat="false" ht="24.9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</row>
    <row r="47" customFormat="false" ht="24.9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</row>
    <row r="48" customFormat="false" ht="24.95" hidden="false" customHeight="true" outlineLevel="0" collapsed="false">
      <c r="B48" s="102" t="s">
        <v>4</v>
      </c>
      <c r="C48" s="102" t="s">
        <v>4</v>
      </c>
      <c r="D48" s="102"/>
      <c r="E48" s="102"/>
      <c r="F48" s="102"/>
      <c r="G48" s="102"/>
      <c r="H48" s="102"/>
      <c r="I48" s="102"/>
      <c r="J48" s="102"/>
    </row>
    <row r="49" customFormat="false" ht="24.9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</row>
    <row r="50" customFormat="false" ht="24.9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</row>
    <row r="51" customFormat="false" ht="24.9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</row>
    <row r="52" customFormat="false" ht="24.9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</row>
    <row r="53" customFormat="false" ht="24.9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</row>
    <row r="54" customFormat="false" ht="24.9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</row>
    <row r="55" customFormat="false" ht="24.9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</row>
    <row r="56" customFormat="false" ht="24.9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</row>
    <row r="57" customFormat="false" ht="24.9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</row>
    <row r="58" customFormat="false" ht="24.9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</row>
    <row r="59" customFormat="false" ht="24.9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</row>
    <row r="60" customFormat="false" ht="24.9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</row>
    <row r="61" customFormat="false" ht="24.9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</row>
    <row r="62" customFormat="false" ht="24.9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</row>
    <row r="63" customFormat="false" ht="14.2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</row>
    <row r="64" customFormat="false" ht="14.2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</row>
    <row r="65" customFormat="false" ht="14.2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</row>
    <row r="66" customFormat="false" ht="14.2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</row>
    <row r="67" customFormat="false" ht="14.2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</row>
    <row r="68" customFormat="false" ht="14.2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</row>
    <row r="69" customFormat="false" ht="14.2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</row>
    <row r="70" customFormat="false" ht="14.2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</row>
    <row r="71" customFormat="false" ht="14.2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</row>
    <row r="72" customFormat="false" ht="14.2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</row>
    <row r="73" customFormat="false" ht="14.2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</row>
    <row r="74" customFormat="false" ht="14.2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</row>
    <row r="75" customFormat="false" ht="14.2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</row>
    <row r="76" customFormat="false" ht="14.2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</row>
    <row r="77" customFormat="false" ht="14.2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</row>
    <row r="78" customFormat="false" ht="14.2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</row>
    <row r="79" customFormat="false" ht="14.2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</row>
    <row r="80" customFormat="false" ht="14.2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</row>
    <row r="81" customFormat="false" ht="14.2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2" customFormat="false" ht="14.2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</row>
    <row r="83" customFormat="false" ht="14.2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</row>
    <row r="84" customFormat="false" ht="14.2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</row>
    <row r="85" customFormat="false" ht="14.2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</row>
    <row r="86" customFormat="false" ht="14.2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</row>
    <row r="87" customFormat="false" ht="14.2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</row>
    <row r="88" customFormat="false" ht="14.2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</row>
    <row r="89" customFormat="false" ht="14.2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</row>
    <row r="90" customFormat="false" ht="14.2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</row>
    <row r="91" customFormat="false" ht="14.2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</row>
    <row r="92" customFormat="false" ht="14.2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</row>
    <row r="93" customFormat="false" ht="14.2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</row>
    <row r="94" customFormat="false" ht="14.2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</row>
    <row r="95" customFormat="false" ht="14.2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</row>
    <row r="96" customFormat="false" ht="14.2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</row>
    <row r="97" customFormat="false" ht="14.2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</row>
    <row r="98" customFormat="false" ht="14.2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</row>
    <row r="99" customFormat="false" ht="14.2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</row>
    <row r="100" customFormat="false" ht="14.2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</row>
    <row r="101" customFormat="false" ht="14.2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</row>
    <row r="102" customFormat="false" ht="14.2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</row>
    <row r="103" customFormat="false" ht="14.2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</row>
    <row r="104" customFormat="false" ht="14.2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</row>
    <row r="105" customFormat="false" ht="14.2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</row>
    <row r="106" customFormat="false" ht="14.2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</row>
    <row r="107" customFormat="false" ht="14.2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</row>
    <row r="108" customFormat="false" ht="14.2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</row>
    <row r="109" customFormat="false" ht="14.2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</row>
    <row r="110" customFormat="false" ht="14.2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</row>
    <row r="111" customFormat="false" ht="14.2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</row>
    <row r="112" customFormat="false" ht="14.2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</row>
    <row r="113" customFormat="false" ht="14.2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</row>
    <row r="114" customFormat="false" ht="14.2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</row>
    <row r="115" customFormat="false" ht="14.2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</row>
    <row r="116" customFormat="false" ht="14.2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</row>
    <row r="117" customFormat="false" ht="14.2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</row>
    <row r="118" customFormat="false" ht="14.2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</row>
    <row r="119" customFormat="false" ht="14.2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</row>
    <row r="120" customFormat="false" ht="14.2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</row>
    <row r="121" customFormat="false" ht="14.2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</row>
    <row r="122" customFormat="false" ht="14.2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</row>
    <row r="123" customFormat="false" ht="14.2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</row>
    <row r="124" customFormat="false" ht="14.2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</row>
    <row r="125" customFormat="false" ht="14.2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</row>
    <row r="126" customFormat="false" ht="14.2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</row>
    <row r="127" customFormat="false" ht="14.2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</row>
    <row r="128" customFormat="false" ht="14.2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</row>
    <row r="129" customFormat="false" ht="14.2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</row>
    <row r="130" customFormat="false" ht="14.2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</row>
    <row r="131" customFormat="false" ht="14.2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2" customFormat="false" ht="14.2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</row>
    <row r="133" customFormat="false" ht="14.2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</row>
    <row r="134" customFormat="false" ht="14.2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</row>
    <row r="135" customFormat="false" ht="14.2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</row>
    <row r="136" customFormat="false" ht="14.2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</row>
    <row r="137" customFormat="false" ht="14.2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</row>
    <row r="138" customFormat="false" ht="14.2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</row>
    <row r="139" customFormat="false" ht="14.2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</row>
    <row r="140" customFormat="false" ht="14.2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</row>
    <row r="141" customFormat="false" ht="14.2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</row>
    <row r="142" customFormat="false" ht="14.2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</row>
    <row r="143" customFormat="false" ht="14.2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</row>
    <row r="144" customFormat="false" ht="14.2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</row>
    <row r="145" customFormat="false" ht="14.2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</row>
    <row r="146" customFormat="false" ht="14.2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</row>
    <row r="147" customFormat="false" ht="14.2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</row>
    <row r="148" customFormat="false" ht="14.2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</row>
    <row r="149" customFormat="false" ht="14.2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</row>
    <row r="150" customFormat="false" ht="14.2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</row>
    <row r="151" customFormat="false" ht="14.2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</row>
    <row r="152" customFormat="false" ht="14.2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</row>
    <row r="153" customFormat="false" ht="14.2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</row>
    <row r="154" customFormat="false" ht="14.2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</row>
    <row r="155" customFormat="false" ht="14.2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</row>
    <row r="156" customFormat="false" ht="14.2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</row>
    <row r="157" customFormat="false" ht="14.2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</row>
    <row r="158" customFormat="false" ht="14.2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</row>
    <row r="159" customFormat="false" ht="14.2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</row>
    <row r="160" customFormat="false" ht="14.2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</row>
    <row r="161" customFormat="false" ht="14.2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</row>
    <row r="162" customFormat="false" ht="14.2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</row>
    <row r="163" customFormat="false" ht="14.2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</row>
    <row r="164" customFormat="false" ht="14.2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</row>
    <row r="165" customFormat="false" ht="14.2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</row>
    <row r="166" customFormat="false" ht="14.2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</row>
    <row r="167" customFormat="false" ht="14.2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</row>
    <row r="168" customFormat="false" ht="14.2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</row>
    <row r="169" customFormat="false" ht="14.2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</row>
    <row r="170" customFormat="false" ht="14.2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</row>
    <row r="171" customFormat="false" ht="14.2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</row>
    <row r="172" customFormat="false" ht="14.2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</row>
    <row r="173" customFormat="false" ht="14.2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</row>
    <row r="174" customFormat="false" ht="14.2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</row>
    <row r="175" customFormat="false" ht="14.2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</row>
    <row r="176" customFormat="false" ht="14.2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</row>
    <row r="177" customFormat="false" ht="14.2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</row>
    <row r="178" customFormat="false" ht="14.2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</row>
    <row r="179" customFormat="false" ht="14.2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</row>
    <row r="180" customFormat="false" ht="14.2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</row>
    <row r="181" customFormat="false" ht="14.2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</row>
    <row r="182" customFormat="false" ht="14.25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</row>
    <row r="183" customFormat="false" ht="14.25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</row>
    <row r="184" customFormat="false" ht="14.25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</row>
    <row r="185" customFormat="false" ht="14.2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</row>
    <row r="186" customFormat="false" ht="14.25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</row>
    <row r="187" customFormat="false" ht="14.25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</row>
    <row r="188" customFormat="false" ht="14.25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</row>
    <row r="189" customFormat="false" ht="14.25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</row>
    <row r="190" customFormat="false" ht="14.25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</row>
    <row r="191" customFormat="false" ht="14.25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</row>
    <row r="192" customFormat="false" ht="14.25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</row>
    <row r="193" customFormat="false" ht="14.25" hidden="false" customHeight="fals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</row>
    <row r="194" customFormat="false" ht="14.25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</row>
    <row r="195" customFormat="false" ht="14.25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</row>
    <row r="196" customFormat="false" ht="14.25" hidden="false" customHeight="fals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</row>
    <row r="197" customFormat="false" ht="14.25" hidden="false" customHeight="fals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</row>
    <row r="198" customFormat="false" ht="14.25" hidden="false" customHeight="fals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</row>
    <row r="199" customFormat="false" ht="14.25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</row>
    <row r="200" customFormat="false" ht="14.25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</row>
    <row r="201" customFormat="false" ht="14.25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</row>
    <row r="202" customFormat="false" ht="14.25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</row>
    <row r="203" customFormat="false" ht="14.25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</row>
    <row r="204" customFormat="false" ht="14.25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</row>
    <row r="205" customFormat="false" ht="14.25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</row>
    <row r="206" customFormat="false" ht="14.25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</row>
    <row r="207" customFormat="false" ht="14.25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</row>
    <row r="208" customFormat="false" ht="14.25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</row>
    <row r="209" customFormat="false" ht="14.25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</row>
    <row r="210" customFormat="false" ht="14.25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</row>
    <row r="211" customFormat="false" ht="14.25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</row>
    <row r="212" customFormat="false" ht="14.25" hidden="false" customHeight="fals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</row>
    <row r="213" customFormat="false" ht="14.25" hidden="false" customHeight="fals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</row>
    <row r="214" customFormat="false" ht="14.25" hidden="false" customHeight="fals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</row>
    <row r="215" customFormat="false" ht="14.25" hidden="false" customHeight="fals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</row>
    <row r="216" customFormat="false" ht="14.25" hidden="false" customHeight="fals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</row>
    <row r="217" customFormat="false" ht="14.25" hidden="false" customHeight="fals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</row>
    <row r="218" customFormat="false" ht="14.25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</row>
    <row r="219" customFormat="false" ht="14.25" hidden="false" customHeight="fals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</row>
    <row r="220" customFormat="false" ht="14.25" hidden="false" customHeight="fals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</row>
    <row r="221" customFormat="false" ht="14.25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</row>
    <row r="222" customFormat="false" ht="14.2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</row>
    <row r="223" customFormat="false" ht="14.25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</row>
    <row r="224" customFormat="false" ht="14.25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</row>
    <row r="225" customFormat="false" ht="14.25" hidden="false" customHeight="fals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</row>
    <row r="226" customFormat="false" ht="14.25" hidden="false" customHeight="fals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</row>
    <row r="227" customFormat="false" ht="14.25" hidden="false" customHeight="fals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</row>
    <row r="228" customFormat="false" ht="14.25" hidden="false" customHeight="fals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</row>
    <row r="229" customFormat="false" ht="14.25" hidden="false" customHeight="fals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</row>
    <row r="230" customFormat="false" ht="14.25" hidden="false" customHeight="fals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</row>
    <row r="231" customFormat="false" ht="14.25" hidden="false" customHeight="fals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</row>
    <row r="232" customFormat="false" ht="14.25" hidden="false" customHeight="fals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</row>
    <row r="233" customFormat="false" ht="14.25" hidden="false" customHeight="fals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</row>
    <row r="234" customFormat="false" ht="14.25" hidden="false" customHeight="fals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</row>
    <row r="235" customFormat="false" ht="14.25" hidden="false" customHeight="fals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</row>
    <row r="236" customFormat="false" ht="14.25" hidden="false" customHeight="fals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</row>
    <row r="237" customFormat="false" ht="14.25" hidden="false" customHeight="fals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</row>
    <row r="238" customFormat="false" ht="14.25" hidden="false" customHeight="fals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</row>
    <row r="239" customFormat="false" ht="14.25" hidden="false" customHeight="fals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</row>
    <row r="240" customFormat="false" ht="14.25" hidden="false" customHeight="fals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</row>
    <row r="241" customFormat="false" ht="14.25" hidden="false" customHeight="fals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</row>
    <row r="242" customFormat="false" ht="14.25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</row>
    <row r="243" customFormat="false" ht="14.25" hidden="false" customHeight="fals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</row>
    <row r="244" customFormat="false" ht="14.25" hidden="false" customHeight="fals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</row>
    <row r="245" customFormat="false" ht="14.25" hidden="false" customHeight="fals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</row>
    <row r="246" customFormat="false" ht="14.25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</row>
    <row r="247" customFormat="false" ht="14.25" hidden="false" customHeight="fals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</row>
    <row r="248" customFormat="false" ht="14.25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</row>
    <row r="249" customFormat="false" ht="14.25" hidden="false" customHeight="fals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</row>
    <row r="250" customFormat="false" ht="14.25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</row>
    <row r="251" customFormat="false" ht="14.25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</row>
    <row r="252" customFormat="false" ht="14.25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</row>
    <row r="253" customFormat="false" ht="14.25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</row>
    <row r="254" customFormat="false" ht="14.25" hidden="false" customHeight="fals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</row>
    <row r="255" customFormat="false" ht="14.25" hidden="false" customHeight="fals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</row>
    <row r="256" customFormat="false" ht="14.25" hidden="false" customHeight="fals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</row>
    <row r="257" customFormat="false" ht="14.25" hidden="false" customHeight="fals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</row>
    <row r="258" customFormat="false" ht="14.25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</row>
    <row r="259" customFormat="false" ht="14.25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</row>
    <row r="260" customFormat="false" ht="14.25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</row>
    <row r="261" customFormat="false" ht="14.25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</row>
    <row r="262" customFormat="false" ht="14.25" hidden="false" customHeight="fals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</row>
    <row r="263" customFormat="false" ht="14.25" hidden="false" customHeight="fals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</row>
    <row r="264" customFormat="false" ht="14.25" hidden="false" customHeight="fals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</row>
    <row r="265" customFormat="false" ht="14.25" hidden="false" customHeight="fals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</row>
    <row r="266" customFormat="false" ht="14.25" hidden="false" customHeight="fals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</row>
    <row r="267" customFormat="false" ht="14.25" hidden="false" customHeight="fals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</row>
    <row r="268" customFormat="false" ht="14.25" hidden="false" customHeight="fals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</row>
    <row r="269" customFormat="false" ht="14.25" hidden="false" customHeight="fals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</row>
    <row r="270" customFormat="false" ht="14.25" hidden="false" customHeight="fals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</row>
    <row r="271" customFormat="false" ht="14.25" hidden="false" customHeight="fals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</row>
    <row r="272" customFormat="false" ht="14.25" hidden="false" customHeight="fals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</row>
    <row r="273" customFormat="false" ht="14.25" hidden="false" customHeight="fals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</row>
    <row r="274" customFormat="false" ht="14.25" hidden="false" customHeight="fals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</row>
    <row r="275" customFormat="false" ht="14.25" hidden="false" customHeight="fals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</row>
    <row r="276" customFormat="false" ht="14.25" hidden="false" customHeight="fals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</row>
    <row r="277" customFormat="false" ht="14.25" hidden="false" customHeight="fals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</row>
    <row r="278" customFormat="false" ht="14.25" hidden="false" customHeight="fals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</row>
    <row r="279" customFormat="false" ht="14.25" hidden="false" customHeight="fals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</row>
    <row r="280" customFormat="false" ht="14.25" hidden="false" customHeight="fals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</row>
    <row r="281" customFormat="false" ht="14.25" hidden="false" customHeight="fals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</row>
    <row r="282" customFormat="false" ht="14.25" hidden="false" customHeight="fals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</row>
    <row r="283" customFormat="false" ht="14.25" hidden="false" customHeight="fals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</row>
    <row r="284" customFormat="false" ht="14.25" hidden="false" customHeight="fals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</row>
    <row r="285" customFormat="false" ht="14.25" hidden="false" customHeight="fals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</row>
    <row r="286" customFormat="false" ht="14.25" hidden="false" customHeight="fals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</row>
    <row r="287" customFormat="false" ht="14.25" hidden="false" customHeight="fals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</row>
    <row r="288" customFormat="false" ht="14.25" hidden="false" customHeight="fals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</row>
    <row r="289" customFormat="false" ht="14.25" hidden="false" customHeight="fals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</row>
    <row r="290" customFormat="false" ht="14.25" hidden="false" customHeight="fals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</row>
    <row r="291" customFormat="false" ht="14.25" hidden="false" customHeight="fals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</row>
    <row r="292" customFormat="false" ht="14.25" hidden="false" customHeight="fals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</row>
    <row r="293" customFormat="false" ht="14.25" hidden="false" customHeight="fals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</row>
    <row r="294" customFormat="false" ht="14.25" hidden="false" customHeight="fals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</row>
    <row r="295" customFormat="false" ht="14.25" hidden="false" customHeight="fals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</row>
    <row r="296" customFormat="false" ht="14.25" hidden="false" customHeight="fals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</row>
    <row r="297" customFormat="false" ht="14.25" hidden="false" customHeight="fals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</row>
    <row r="298" customFormat="false" ht="14.25" hidden="false" customHeight="fals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</row>
    <row r="299" customFormat="false" ht="14.25" hidden="false" customHeight="fals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</row>
    <row r="300" customFormat="false" ht="14.25" hidden="false" customHeight="fals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</row>
    <row r="301" customFormat="false" ht="14.25" hidden="false" customHeight="fals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</row>
    <row r="302" customFormat="false" ht="14.25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</row>
    <row r="303" customFormat="false" ht="14.25" hidden="false" customHeight="fals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</row>
    <row r="304" customFormat="false" ht="14.25" hidden="false" customHeight="fals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</row>
    <row r="305" customFormat="false" ht="14.25" hidden="false" customHeight="fals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</row>
    <row r="306" customFormat="false" ht="14.25" hidden="false" customHeight="fals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</row>
    <row r="307" customFormat="false" ht="14.25" hidden="false" customHeight="fals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</row>
    <row r="308" customFormat="false" ht="14.25" hidden="false" customHeight="fals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</row>
    <row r="309" customFormat="false" ht="14.25" hidden="false" customHeight="fals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</row>
    <row r="310" customFormat="false" ht="14.25" hidden="false" customHeight="fals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</row>
    <row r="311" customFormat="false" ht="14.25" hidden="false" customHeight="fals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</row>
    <row r="312" customFormat="false" ht="14.25" hidden="false" customHeight="fals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</row>
    <row r="313" customFormat="false" ht="14.25" hidden="false" customHeight="fals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</row>
    <row r="314" customFormat="false" ht="14.25" hidden="false" customHeight="fals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</row>
    <row r="315" customFormat="false" ht="14.25" hidden="false" customHeight="fals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</row>
    <row r="316" customFormat="false" ht="14.25" hidden="false" customHeight="fals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</row>
    <row r="317" customFormat="false" ht="14.25" hidden="false" customHeight="fals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</row>
    <row r="318" customFormat="false" ht="14.25" hidden="false" customHeight="fals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</row>
    <row r="319" customFormat="false" ht="14.25" hidden="false" customHeight="fals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</row>
    <row r="320" customFormat="false" ht="14.25" hidden="false" customHeight="fals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</row>
    <row r="321" customFormat="false" ht="14.25" hidden="false" customHeight="fals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</row>
    <row r="322" customFormat="false" ht="14.25" hidden="false" customHeight="fals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</row>
    <row r="323" customFormat="false" ht="14.25" hidden="false" customHeight="fals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</row>
    <row r="324" customFormat="false" ht="14.25" hidden="false" customHeight="fals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</row>
    <row r="325" customFormat="false" ht="14.25" hidden="false" customHeight="fals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</row>
    <row r="326" customFormat="false" ht="14.25" hidden="false" customHeight="fals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</row>
    <row r="327" customFormat="false" ht="14.25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</row>
    <row r="328" customFormat="false" ht="14.25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</row>
    <row r="329" customFormat="false" ht="14.25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</row>
    <row r="330" customFormat="false" ht="14.25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</row>
    <row r="331" customFormat="false" ht="14.25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</row>
    <row r="332" customFormat="false" ht="14.25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</row>
    <row r="333" customFormat="false" ht="14.25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</row>
    <row r="334" customFormat="false" ht="14.25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</row>
    <row r="335" customFormat="false" ht="14.25" hidden="false" customHeight="fals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</row>
    <row r="336" customFormat="false" ht="14.25" hidden="false" customHeight="fals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</row>
    <row r="337" customFormat="false" ht="14.25" hidden="false" customHeight="fals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</row>
    <row r="338" customFormat="false" ht="14.25" hidden="false" customHeight="fals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</row>
    <row r="339" customFormat="false" ht="14.25" hidden="false" customHeight="fals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</row>
    <row r="340" customFormat="false" ht="14.25" hidden="false" customHeight="fals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</row>
    <row r="341" customFormat="false" ht="14.25" hidden="false" customHeight="fals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</row>
    <row r="342" customFormat="false" ht="14.25" hidden="false" customHeight="fals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</row>
    <row r="343" customFormat="false" ht="14.25" hidden="false" customHeight="fals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</row>
    <row r="344" customFormat="false" ht="14.25" hidden="false" customHeight="fals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</row>
    <row r="345" customFormat="false" ht="14.25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</row>
    <row r="346" customFormat="false" ht="14.25" hidden="false" customHeight="fals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</row>
    <row r="347" customFormat="false" ht="14.25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</row>
    <row r="348" customFormat="false" ht="14.25" hidden="false" customHeight="fals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</row>
    <row r="349" customFormat="false" ht="14.25" hidden="false" customHeight="fals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</row>
    <row r="350" customFormat="false" ht="14.25" hidden="false" customHeight="fals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</row>
    <row r="351" customFormat="false" ht="14.25" hidden="false" customHeight="fals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</row>
    <row r="352" customFormat="false" ht="14.25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</row>
    <row r="353" customFormat="false" ht="14.25" hidden="false" customHeight="fals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</row>
    <row r="354" customFormat="false" ht="14.25" hidden="false" customHeight="fals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</row>
    <row r="355" customFormat="false" ht="14.25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</row>
    <row r="356" customFormat="false" ht="14.25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</row>
    <row r="357" customFormat="false" ht="14.25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</row>
    <row r="358" customFormat="false" ht="14.25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</row>
    <row r="359" customFormat="false" ht="14.25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</row>
    <row r="360" customFormat="false" ht="14.25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</row>
    <row r="361" customFormat="false" ht="14.25" hidden="fals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</row>
    <row r="362" customFormat="false" ht="14.25" hidden="fals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</row>
    <row r="363" customFormat="false" ht="14.25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</row>
    <row r="364" customFormat="false" ht="14.25" hidden="false" customHeight="fals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</row>
    <row r="365" customFormat="false" ht="14.25" hidden="false" customHeight="fals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</row>
    <row r="366" customFormat="false" ht="14.25" hidden="false" customHeight="fals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</row>
    <row r="367" customFormat="false" ht="14.25" hidden="false" customHeight="fals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</row>
    <row r="368" customFormat="false" ht="14.25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</row>
    <row r="369" customFormat="false" ht="14.25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</row>
    <row r="370" customFormat="false" ht="14.25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</row>
    <row r="371" customFormat="false" ht="14.25" hidden="false" customHeight="fals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</row>
    <row r="372" customFormat="false" ht="14.25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</row>
    <row r="373" customFormat="false" ht="14.25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</row>
    <row r="374" customFormat="false" ht="14.25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</row>
    <row r="375" customFormat="false" ht="14.25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</row>
    <row r="376" customFormat="false" ht="14.25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</row>
    <row r="377" customFormat="false" ht="14.25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</row>
    <row r="378" customFormat="false" ht="14.25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</row>
    <row r="379" customFormat="false" ht="14.25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</row>
    <row r="380" customFormat="false" ht="14.25" hidden="false" customHeight="fals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</row>
    <row r="381" customFormat="false" ht="14.25" hidden="false" customHeight="fals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</row>
    <row r="382" customFormat="false" ht="14.25" hidden="false" customHeight="fals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</row>
    <row r="383" customFormat="false" ht="14.25" hidden="false" customHeight="fals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</row>
    <row r="384" customFormat="false" ht="14.25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</row>
    <row r="385" customFormat="false" ht="14.25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</row>
    <row r="386" customFormat="false" ht="14.25" hidden="false" customHeight="fals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</row>
    <row r="387" customFormat="false" ht="14.25" hidden="false" customHeight="fals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</row>
    <row r="388" customFormat="false" ht="14.25" hidden="false" customHeight="fals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</row>
    <row r="389" customFormat="false" ht="14.25" hidden="false" customHeight="fals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</row>
    <row r="390" customFormat="false" ht="14.25" hidden="false" customHeight="fals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</row>
    <row r="391" customFormat="false" ht="14.25" hidden="false" customHeight="fals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</row>
    <row r="392" customFormat="false" ht="14.25" hidden="false" customHeight="fals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</row>
    <row r="393" customFormat="false" ht="14.25" hidden="false" customHeight="fals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</row>
    <row r="394" customFormat="false" ht="14.25" hidden="false" customHeight="fals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</row>
    <row r="395" customFormat="false" ht="14.25" hidden="false" customHeight="fals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</row>
    <row r="396" customFormat="false" ht="14.25" hidden="false" customHeight="fals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</row>
    <row r="397" customFormat="false" ht="14.25" hidden="false" customHeight="fals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</row>
    <row r="398" customFormat="false" ht="14.25" hidden="false" customHeight="fals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</row>
    <row r="399" customFormat="false" ht="14.25" hidden="false" customHeight="fals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</row>
    <row r="400" customFormat="false" ht="14.25" hidden="false" customHeight="fals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</row>
    <row r="401" customFormat="false" ht="14.25" hidden="false" customHeight="fals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</row>
    <row r="402" customFormat="false" ht="14.25" hidden="false" customHeight="fals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</row>
    <row r="403" customFormat="false" ht="14.25" hidden="false" customHeight="fals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</row>
    <row r="404" customFormat="false" ht="14.25" hidden="false" customHeight="fals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</row>
    <row r="405" customFormat="false" ht="14.25" hidden="false" customHeight="fals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</row>
    <row r="406" customFormat="false" ht="14.25" hidden="false" customHeight="fals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</row>
    <row r="407" customFormat="false" ht="14.25" hidden="false" customHeight="fals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</row>
    <row r="408" customFormat="false" ht="14.25" hidden="false" customHeight="fals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</row>
    <row r="409" customFormat="false" ht="14.25" hidden="false" customHeight="fals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</row>
    <row r="410" customFormat="false" ht="14.25" hidden="false" customHeight="fals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</row>
    <row r="411" customFormat="false" ht="14.25" hidden="false" customHeight="fals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</row>
    <row r="412" customFormat="false" ht="14.25" hidden="false" customHeight="fals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</row>
    <row r="413" customFormat="false" ht="14.25" hidden="false" customHeight="fals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</row>
    <row r="414" customFormat="false" ht="14.25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</row>
    <row r="415" customFormat="false" ht="14.25" hidden="false" customHeight="fals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</row>
    <row r="416" customFormat="false" ht="14.25" hidden="false" customHeight="fals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</row>
    <row r="417" customFormat="false" ht="14.25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</row>
    <row r="418" customFormat="false" ht="14.25" hidden="false" customHeight="fals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</row>
    <row r="419" customFormat="false" ht="14.25" hidden="false" customHeight="fals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</row>
    <row r="420" customFormat="false" ht="14.25" hidden="false" customHeight="fals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</row>
    <row r="421" customFormat="false" ht="14.25" hidden="false" customHeight="fals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</row>
    <row r="422" customFormat="false" ht="14.25" hidden="false" customHeight="fals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</row>
    <row r="423" customFormat="false" ht="14.25" hidden="false" customHeight="fals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</row>
    <row r="424" customFormat="false" ht="14.25" hidden="false" customHeight="fals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</row>
    <row r="425" customFormat="false" ht="14.25" hidden="false" customHeight="fals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</row>
    <row r="426" customFormat="false" ht="14.25" hidden="false" customHeight="fals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</row>
    <row r="427" customFormat="false" ht="14.25" hidden="false" customHeight="fals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</row>
    <row r="428" customFormat="false" ht="14.25" hidden="false" customHeight="fals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</row>
    <row r="429" customFormat="false" ht="14.25" hidden="false" customHeight="fals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</row>
    <row r="430" customFormat="false" ht="14.25" hidden="false" customHeight="fals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</row>
    <row r="431" customFormat="false" ht="14.25" hidden="false" customHeight="fals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</row>
    <row r="432" customFormat="false" ht="14.25" hidden="false" customHeight="fals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</row>
    <row r="433" customFormat="false" ht="14.25" hidden="false" customHeight="fals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</row>
    <row r="434" customFormat="false" ht="14.25" hidden="false" customHeight="fals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</row>
    <row r="435" customFormat="false" ht="14.25" hidden="false" customHeight="fals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</row>
    <row r="436" customFormat="false" ht="14.25" hidden="false" customHeight="fals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</row>
    <row r="437" customFormat="false" ht="14.25" hidden="false" customHeight="fals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</row>
    <row r="438" customFormat="false" ht="14.25" hidden="false" customHeight="fals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</row>
    <row r="439" customFormat="false" ht="14.25" hidden="false" customHeight="fals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</row>
    <row r="440" customFormat="false" ht="14.25" hidden="false" customHeight="fals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</row>
    <row r="441" customFormat="false" ht="14.25" hidden="false" customHeight="fals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</row>
    <row r="442" customFormat="false" ht="14.25" hidden="false" customHeight="fals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</row>
    <row r="443" customFormat="false" ht="14.25" hidden="false" customHeight="fals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</row>
    <row r="444" customFormat="false" ht="14.25" hidden="false" customHeight="fals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</row>
    <row r="445" customFormat="false" ht="14.25" hidden="false" customHeight="fals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</row>
    <row r="446" customFormat="false" ht="14.25" hidden="false" customHeight="fals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</row>
    <row r="447" customFormat="false" ht="14.25" hidden="false" customHeight="fals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</row>
    <row r="448" customFormat="false" ht="14.25" hidden="false" customHeight="fals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</row>
    <row r="449" customFormat="false" ht="14.25" hidden="false" customHeight="fals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</row>
    <row r="450" customFormat="false" ht="14.25" hidden="false" customHeight="fals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</row>
    <row r="451" customFormat="false" ht="14.25" hidden="false" customHeight="fals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</row>
    <row r="452" customFormat="false" ht="14.25" hidden="false" customHeight="fals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</row>
    <row r="453" customFormat="false" ht="14.25" hidden="false" customHeight="fals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</row>
    <row r="454" customFormat="false" ht="14.25" hidden="false" customHeight="fals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</row>
    <row r="455" customFormat="false" ht="14.25" hidden="false" customHeight="fals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</row>
    <row r="456" customFormat="false" ht="14.25" hidden="false" customHeight="fals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</row>
    <row r="457" customFormat="false" ht="14.25" hidden="false" customHeight="fals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</row>
    <row r="458" customFormat="false" ht="14.25" hidden="false" customHeight="fals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</row>
    <row r="459" customFormat="false" ht="14.25" hidden="false" customHeight="fals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</row>
    <row r="460" customFormat="false" ht="14.25" hidden="false" customHeight="fals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</row>
    <row r="461" customFormat="false" ht="14.25" hidden="false" customHeight="fals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</row>
    <row r="462" customFormat="false" ht="14.25" hidden="false" customHeight="fals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</row>
    <row r="463" customFormat="false" ht="14.25" hidden="false" customHeight="fals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</row>
    <row r="464" customFormat="false" ht="14.25" hidden="false" customHeight="fals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</row>
    <row r="465" customFormat="false" ht="14.25" hidden="false" customHeight="fals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</row>
    <row r="466" customFormat="false" ht="14.25" hidden="false" customHeight="fals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</row>
    <row r="467" customFormat="false" ht="14.25" hidden="false" customHeight="fals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</row>
    <row r="468" customFormat="false" ht="14.25" hidden="false" customHeight="fals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</row>
    <row r="469" customFormat="false" ht="14.25" hidden="false" customHeight="fals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</row>
    <row r="470" customFormat="false" ht="14.25" hidden="false" customHeight="fals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</row>
    <row r="471" customFormat="false" ht="14.25" hidden="false" customHeight="fals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</row>
    <row r="472" customFormat="false" ht="14.25" hidden="false" customHeight="fals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</row>
    <row r="473" customFormat="false" ht="14.25" hidden="false" customHeight="fals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</row>
    <row r="474" customFormat="false" ht="14.25" hidden="false" customHeight="fals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</row>
    <row r="475" customFormat="false" ht="14.25" hidden="false" customHeight="fals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</row>
    <row r="476" customFormat="false" ht="14.25" hidden="false" customHeight="fals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</row>
    <row r="477" customFormat="false" ht="14.25" hidden="false" customHeight="fals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</row>
    <row r="478" customFormat="false" ht="14.25" hidden="false" customHeight="fals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</row>
    <row r="479" customFormat="false" ht="14.25" hidden="false" customHeight="fals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</row>
    <row r="480" customFormat="false" ht="14.25" hidden="false" customHeight="fals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</row>
    <row r="481" customFormat="false" ht="14.25" hidden="false" customHeight="fals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</row>
    <row r="482" customFormat="false" ht="14.25" hidden="false" customHeight="fals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</row>
    <row r="483" customFormat="false" ht="14.25" hidden="false" customHeight="fals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</row>
    <row r="484" customFormat="false" ht="14.25" hidden="false" customHeight="fals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</row>
    <row r="485" customFormat="false" ht="14.25" hidden="false" customHeight="fals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</row>
    <row r="486" customFormat="false" ht="14.25" hidden="false" customHeight="fals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</row>
    <row r="487" customFormat="false" ht="14.25" hidden="false" customHeight="fals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</row>
    <row r="488" customFormat="false" ht="14.25" hidden="false" customHeight="fals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</row>
    <row r="489" customFormat="false" ht="14.25" hidden="false" customHeight="fals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</row>
    <row r="490" customFormat="false" ht="14.25" hidden="false" customHeight="fals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</row>
    <row r="491" customFormat="false" ht="14.25" hidden="false" customHeight="fals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</row>
    <row r="492" customFormat="false" ht="14.25" hidden="false" customHeight="fals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</row>
    <row r="493" customFormat="false" ht="14.25" hidden="false" customHeight="fals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</row>
    <row r="494" customFormat="false" ht="14.25" hidden="false" customHeight="fals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</row>
    <row r="495" customFormat="false" ht="14.25" hidden="false" customHeight="fals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</row>
    <row r="496" customFormat="false" ht="14.25" hidden="false" customHeight="fals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</row>
    <row r="497" customFormat="false" ht="14.25" hidden="false" customHeight="fals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</row>
    <row r="498" customFormat="false" ht="14.25" hidden="false" customHeight="fals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</row>
    <row r="499" customFormat="false" ht="14.25" hidden="false" customHeight="fals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</row>
    <row r="500" customFormat="false" ht="14.25" hidden="false" customHeight="fals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</row>
    <row r="501" customFormat="false" ht="14.25" hidden="false" customHeight="fals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</row>
    <row r="502" customFormat="false" ht="14.25" hidden="false" customHeight="fals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</row>
    <row r="503" customFormat="false" ht="14.25" hidden="false" customHeight="fals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</row>
    <row r="504" customFormat="false" ht="14.25" hidden="false" customHeight="fals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</row>
    <row r="505" customFormat="false" ht="14.25" hidden="false" customHeight="fals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</row>
    <row r="506" customFormat="false" ht="14.25" hidden="false" customHeight="fals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</row>
    <row r="507" customFormat="false" ht="14.25" hidden="false" customHeight="fals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</row>
    <row r="508" customFormat="false" ht="14.25" hidden="false" customHeight="fals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</row>
    <row r="509" customFormat="false" ht="14.25" hidden="false" customHeight="fals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</row>
    <row r="510" customFormat="false" ht="14.25" hidden="false" customHeight="fals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</row>
    <row r="511" customFormat="false" ht="14.25" hidden="false" customHeight="fals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</row>
    <row r="512" customFormat="false" ht="14.25" hidden="false" customHeight="fals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</row>
    <row r="513" customFormat="false" ht="14.25" hidden="false" customHeight="fals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</row>
    <row r="514" customFormat="false" ht="14.25" hidden="false" customHeight="fals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</row>
    <row r="515" customFormat="false" ht="14.25" hidden="false" customHeight="fals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</row>
    <row r="516" customFormat="false" ht="14.25" hidden="false" customHeight="fals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</row>
    <row r="517" customFormat="false" ht="14.25" hidden="false" customHeight="fals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</row>
    <row r="518" customFormat="false" ht="14.25" hidden="false" customHeight="fals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</row>
    <row r="519" customFormat="false" ht="14.25" hidden="false" customHeight="fals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</row>
    <row r="520" customFormat="false" ht="14.25" hidden="false" customHeight="fals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</row>
    <row r="521" customFormat="false" ht="14.25" hidden="false" customHeight="fals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</row>
    <row r="522" customFormat="false" ht="14.25" hidden="false" customHeight="fals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</row>
    <row r="523" customFormat="false" ht="14.25" hidden="false" customHeight="fals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</row>
    <row r="524" customFormat="false" ht="14.25" hidden="false" customHeight="fals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</row>
    <row r="525" customFormat="false" ht="14.25" hidden="false" customHeight="fals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</row>
    <row r="526" customFormat="false" ht="14.25" hidden="false" customHeight="fals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</row>
    <row r="527" customFormat="false" ht="14.25" hidden="false" customHeight="fals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</row>
    <row r="528" customFormat="false" ht="14.25" hidden="false" customHeight="fals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</row>
    <row r="529" customFormat="false" ht="14.25" hidden="false" customHeight="fals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</row>
    <row r="530" customFormat="false" ht="14.25" hidden="false" customHeight="fals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</row>
    <row r="531" customFormat="false" ht="14.25" hidden="false" customHeight="fals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</row>
    <row r="532" customFormat="false" ht="14.25" hidden="false" customHeight="fals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</row>
    <row r="533" customFormat="false" ht="14.25" hidden="false" customHeight="fals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</row>
    <row r="534" customFormat="false" ht="14.25" hidden="false" customHeight="fals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</row>
    <row r="535" customFormat="false" ht="14.25" hidden="false" customHeight="fals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</row>
    <row r="536" customFormat="false" ht="14.25" hidden="false" customHeight="fals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</row>
    <row r="537" customFormat="false" ht="14.25" hidden="false" customHeight="fals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</row>
    <row r="538" customFormat="false" ht="14.25" hidden="false" customHeight="fals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</row>
    <row r="539" customFormat="false" ht="14.25" hidden="false" customHeight="fals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</row>
    <row r="540" customFormat="false" ht="14.25" hidden="false" customHeight="fals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</row>
    <row r="541" customFormat="false" ht="14.25" hidden="false" customHeight="fals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</row>
    <row r="542" customFormat="false" ht="14.25" hidden="false" customHeight="fals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</row>
    <row r="543" customFormat="false" ht="14.25" hidden="false" customHeight="fals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</row>
    <row r="544" customFormat="false" ht="14.25" hidden="false" customHeight="fals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</row>
    <row r="545" customFormat="false" ht="14.25" hidden="false" customHeight="fals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</row>
    <row r="546" customFormat="false" ht="14.25" hidden="false" customHeight="fals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</row>
    <row r="547" customFormat="false" ht="14.25" hidden="false" customHeight="fals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</row>
    <row r="548" customFormat="false" ht="14.25" hidden="false" customHeight="fals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</row>
    <row r="549" customFormat="false" ht="14.25" hidden="false" customHeight="fals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</row>
    <row r="550" customFormat="false" ht="14.25" hidden="false" customHeight="fals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</row>
    <row r="551" customFormat="false" ht="14.25" hidden="false" customHeight="fals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</row>
    <row r="552" customFormat="false" ht="14.25" hidden="false" customHeight="fals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</row>
    <row r="553" customFormat="false" ht="14.25" hidden="false" customHeight="fals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</row>
    <row r="554" customFormat="false" ht="14.25" hidden="false" customHeight="fals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</row>
    <row r="555" customFormat="false" ht="14.25" hidden="false" customHeight="fals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</row>
    <row r="556" customFormat="false" ht="14.25" hidden="false" customHeight="fals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</row>
    <row r="557" customFormat="false" ht="14.25" hidden="false" customHeight="fals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2"/>
      <c r="J557" s="102"/>
    </row>
    <row r="558" customFormat="false" ht="14.25" hidden="false" customHeight="fals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2"/>
      <c r="J558" s="102"/>
    </row>
    <row r="559" customFormat="false" ht="14.25" hidden="false" customHeight="fals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2"/>
      <c r="J559" s="102"/>
    </row>
    <row r="560" customFormat="false" ht="14.25" hidden="false" customHeight="fals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</row>
    <row r="561" customFormat="false" ht="14.25" hidden="false" customHeight="fals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2"/>
      <c r="J561" s="102"/>
    </row>
    <row r="562" customFormat="false" ht="14.25" hidden="false" customHeight="fals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2"/>
      <c r="J562" s="102"/>
    </row>
    <row r="563" customFormat="false" ht="14.25" hidden="false" customHeight="fals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2"/>
      <c r="J563" s="102"/>
    </row>
    <row r="564" customFormat="false" ht="14.25" hidden="false" customHeight="fals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2"/>
      <c r="J564" s="102"/>
    </row>
    <row r="565" customFormat="false" ht="14.25" hidden="false" customHeight="fals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2"/>
      <c r="J565" s="102"/>
    </row>
    <row r="566" customFormat="false" ht="14.25" hidden="false" customHeight="fals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2"/>
      <c r="J566" s="102"/>
    </row>
    <row r="567" customFormat="false" ht="14.25" hidden="false" customHeight="fals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2"/>
      <c r="J567" s="102"/>
    </row>
    <row r="568" customFormat="false" ht="14.25" hidden="false" customHeight="fals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2"/>
      <c r="J568" s="102"/>
    </row>
    <row r="569" customFormat="false" ht="14.25" hidden="false" customHeight="fals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</row>
    <row r="570" customFormat="false" ht="14.25" hidden="false" customHeight="fals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2"/>
      <c r="J570" s="102"/>
    </row>
    <row r="571" customFormat="false" ht="14.25" hidden="false" customHeight="fals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2"/>
      <c r="J571" s="102"/>
    </row>
    <row r="572" customFormat="false" ht="14.25" hidden="false" customHeight="fals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2"/>
      <c r="J572" s="102"/>
    </row>
    <row r="573" customFormat="false" ht="14.25" hidden="false" customHeight="fals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2"/>
      <c r="J573" s="102"/>
    </row>
    <row r="574" customFormat="false" ht="14.25" hidden="false" customHeight="fals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2"/>
      <c r="J574" s="102"/>
    </row>
    <row r="575" customFormat="false" ht="14.25" hidden="false" customHeight="fals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2"/>
      <c r="J575" s="102"/>
    </row>
    <row r="576" customFormat="false" ht="14.25" hidden="false" customHeight="fals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2"/>
      <c r="J576" s="102"/>
    </row>
    <row r="577" customFormat="false" ht="14.25" hidden="false" customHeight="fals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2"/>
      <c r="J577" s="102"/>
    </row>
    <row r="578" customFormat="false" ht="14.25" hidden="false" customHeight="fals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2"/>
      <c r="J578" s="102"/>
    </row>
    <row r="579" customFormat="false" ht="14.25" hidden="false" customHeight="fals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2"/>
      <c r="J579" s="102"/>
    </row>
    <row r="580" customFormat="false" ht="14.25" hidden="false" customHeight="fals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2"/>
      <c r="J580" s="102"/>
    </row>
    <row r="581" customFormat="false" ht="14.25" hidden="false" customHeight="fals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2"/>
      <c r="J581" s="102"/>
    </row>
    <row r="582" customFormat="false" ht="14.25" hidden="false" customHeight="fals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2"/>
      <c r="J582" s="102"/>
    </row>
    <row r="583" customFormat="false" ht="14.25" hidden="false" customHeight="fals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2"/>
      <c r="J583" s="102"/>
    </row>
    <row r="584" customFormat="false" ht="14.25" hidden="false" customHeight="fals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</row>
    <row r="585" customFormat="false" ht="14.25" hidden="false" customHeight="fals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2"/>
      <c r="J585" s="102"/>
    </row>
    <row r="586" customFormat="false" ht="14.25" hidden="false" customHeight="fals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2"/>
      <c r="J586" s="102"/>
    </row>
    <row r="587" customFormat="false" ht="14.25" hidden="false" customHeight="fals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</row>
    <row r="588" customFormat="false" ht="14.25" hidden="false" customHeight="fals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2"/>
      <c r="J588" s="102"/>
    </row>
    <row r="589" customFormat="false" ht="14.25" hidden="false" customHeight="fals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</row>
    <row r="590" customFormat="false" ht="14.25" hidden="false" customHeight="fals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2"/>
      <c r="J590" s="102"/>
    </row>
    <row r="591" customFormat="false" ht="14.25" hidden="false" customHeight="fals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</row>
    <row r="592" customFormat="false" ht="14.25" hidden="false" customHeight="fals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2"/>
      <c r="J592" s="102"/>
    </row>
    <row r="593" customFormat="false" ht="14.25" hidden="false" customHeight="fals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2"/>
      <c r="J593" s="102"/>
    </row>
    <row r="594" customFormat="false" ht="14.25" hidden="false" customHeight="fals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2"/>
      <c r="J594" s="102"/>
    </row>
    <row r="595" customFormat="false" ht="14.25" hidden="false" customHeight="fals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2"/>
      <c r="J595" s="102"/>
    </row>
    <row r="596" customFormat="false" ht="14.25" hidden="false" customHeight="fals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2"/>
      <c r="J596" s="102"/>
    </row>
    <row r="597" customFormat="false" ht="14.25" hidden="false" customHeight="fals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2"/>
      <c r="J597" s="102"/>
    </row>
    <row r="598" customFormat="false" ht="14.25" hidden="false" customHeight="fals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2"/>
      <c r="J598" s="102"/>
    </row>
    <row r="599" customFormat="false" ht="14.25" hidden="false" customHeight="fals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</row>
    <row r="600" customFormat="false" ht="14.25" hidden="false" customHeight="fals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</row>
    <row r="601" customFormat="false" ht="14.25" hidden="false" customHeight="fals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</row>
    <row r="602" customFormat="false" ht="14.25" hidden="false" customHeight="fals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</row>
    <row r="603" customFormat="false" ht="14.25" hidden="false" customHeight="fals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2"/>
      <c r="J603" s="102"/>
    </row>
    <row r="604" customFormat="false" ht="14.25" hidden="false" customHeight="fals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2"/>
      <c r="J604" s="102"/>
    </row>
    <row r="605" customFormat="false" ht="14.25" hidden="false" customHeight="fals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2"/>
      <c r="J605" s="102"/>
    </row>
    <row r="606" customFormat="false" ht="14.25" hidden="false" customHeight="fals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2"/>
      <c r="J606" s="102"/>
    </row>
    <row r="607" customFormat="false" ht="14.25" hidden="false" customHeight="fals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2"/>
      <c r="J607" s="102"/>
    </row>
    <row r="608" customFormat="false" ht="14.25" hidden="false" customHeight="fals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2"/>
      <c r="J608" s="102"/>
    </row>
    <row r="609" customFormat="false" ht="14.25" hidden="false" customHeight="fals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2"/>
      <c r="J609" s="102"/>
    </row>
    <row r="610" customFormat="false" ht="14.25" hidden="false" customHeight="fals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</row>
    <row r="611" customFormat="false" ht="14.25" hidden="false" customHeight="fals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</row>
    <row r="612" customFormat="false" ht="14.25" hidden="false" customHeight="fals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</row>
    <row r="613" customFormat="false" ht="14.25" hidden="false" customHeight="fals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</row>
    <row r="614" customFormat="false" ht="14.25" hidden="false" customHeight="fals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2"/>
      <c r="J614" s="102"/>
    </row>
    <row r="615" customFormat="false" ht="14.25" hidden="false" customHeight="fals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</row>
    <row r="616" customFormat="false" ht="14.25" hidden="false" customHeight="fals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</row>
    <row r="617" customFormat="false" ht="14.25" hidden="false" customHeight="fals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2"/>
      <c r="J617" s="102"/>
    </row>
    <row r="618" customFormat="false" ht="14.25" hidden="false" customHeight="fals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2"/>
      <c r="J618" s="102"/>
    </row>
    <row r="619" customFormat="false" ht="14.25" hidden="false" customHeight="fals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2"/>
      <c r="J619" s="102"/>
    </row>
    <row r="620" customFormat="false" ht="14.25" hidden="false" customHeight="fals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2"/>
      <c r="J620" s="102"/>
    </row>
    <row r="621" customFormat="false" ht="14.25" hidden="false" customHeight="fals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2"/>
      <c r="J621" s="102"/>
    </row>
    <row r="622" customFormat="false" ht="14.25" hidden="false" customHeight="fals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</row>
    <row r="623" customFormat="false" ht="14.25" hidden="false" customHeight="fals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</row>
    <row r="624" customFormat="false" ht="14.25" hidden="false" customHeight="fals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2"/>
      <c r="J624" s="102"/>
    </row>
    <row r="625" customFormat="false" ht="14.25" hidden="false" customHeight="fals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2"/>
      <c r="J625" s="102"/>
    </row>
    <row r="626" customFormat="false" ht="14.25" hidden="false" customHeight="fals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</row>
    <row r="627" customFormat="false" ht="14.25" hidden="false" customHeight="fals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2"/>
      <c r="J627" s="102"/>
    </row>
    <row r="628" customFormat="false" ht="14.25" hidden="false" customHeight="fals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</row>
    <row r="629" customFormat="false" ht="14.25" hidden="false" customHeight="fals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2"/>
      <c r="J629" s="102"/>
    </row>
    <row r="630" customFormat="false" ht="14.25" hidden="false" customHeight="fals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2"/>
      <c r="J630" s="102"/>
    </row>
    <row r="631" customFormat="false" ht="14.25" hidden="false" customHeight="fals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2"/>
      <c r="J631" s="102"/>
    </row>
    <row r="632" customFormat="false" ht="14.25" hidden="false" customHeight="fals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2"/>
      <c r="J632" s="102"/>
    </row>
    <row r="633" customFormat="false" ht="14.25" hidden="false" customHeight="fals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2"/>
      <c r="J633" s="102"/>
    </row>
    <row r="634" customFormat="false" ht="14.25" hidden="false" customHeight="fals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2"/>
      <c r="J634" s="102"/>
    </row>
    <row r="635" customFormat="false" ht="14.25" hidden="false" customHeight="fals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2"/>
      <c r="J635" s="102"/>
    </row>
    <row r="636" customFormat="false" ht="14.25" hidden="false" customHeight="fals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2"/>
      <c r="J636" s="102"/>
    </row>
    <row r="637" customFormat="false" ht="14.25" hidden="false" customHeight="fals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2"/>
      <c r="J637" s="102"/>
    </row>
    <row r="638" customFormat="false" ht="14.25" hidden="false" customHeight="fals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2"/>
      <c r="J638" s="102"/>
    </row>
    <row r="639" customFormat="false" ht="14.25" hidden="false" customHeight="fals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2"/>
      <c r="J639" s="102"/>
    </row>
    <row r="640" customFormat="false" ht="14.25" hidden="false" customHeight="fals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2"/>
      <c r="J640" s="102"/>
    </row>
    <row r="641" customFormat="false" ht="14.25" hidden="false" customHeight="fals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2"/>
      <c r="J641" s="102"/>
    </row>
    <row r="642" customFormat="false" ht="14.25" hidden="false" customHeight="fals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2"/>
      <c r="J642" s="102"/>
    </row>
    <row r="643" customFormat="false" ht="14.25" hidden="false" customHeight="fals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</row>
    <row r="644" customFormat="false" ht="14.25" hidden="false" customHeight="fals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2"/>
      <c r="J644" s="102"/>
    </row>
    <row r="645" customFormat="false" ht="14.25" hidden="false" customHeight="fals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2"/>
      <c r="J645" s="102"/>
    </row>
    <row r="646" customFormat="false" ht="14.25" hidden="false" customHeight="fals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2"/>
      <c r="J646" s="102"/>
    </row>
    <row r="647" customFormat="false" ht="14.25" hidden="false" customHeight="fals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</row>
    <row r="648" customFormat="false" ht="14.25" hidden="false" customHeight="fals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</row>
    <row r="649" customFormat="false" ht="14.25" hidden="false" customHeight="fals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</row>
    <row r="650" customFormat="false" ht="14.25" hidden="false" customHeight="fals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</row>
    <row r="651" customFormat="false" ht="14.25" hidden="false" customHeight="fals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2"/>
      <c r="J651" s="102"/>
    </row>
    <row r="652" customFormat="false" ht="14.25" hidden="false" customHeight="fals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2"/>
      <c r="J652" s="102"/>
    </row>
    <row r="653" customFormat="false" ht="14.25" hidden="false" customHeight="fals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2"/>
      <c r="J653" s="102"/>
    </row>
    <row r="654" customFormat="false" ht="14.25" hidden="false" customHeight="fals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2"/>
      <c r="J654" s="102"/>
    </row>
    <row r="655" customFormat="false" ht="14.25" hidden="false" customHeight="fals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2"/>
      <c r="J655" s="102"/>
    </row>
    <row r="656" customFormat="false" ht="14.25" hidden="false" customHeight="fals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2"/>
      <c r="J656" s="102"/>
    </row>
    <row r="657" customFormat="false" ht="14.25" hidden="false" customHeight="fals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2"/>
      <c r="J657" s="102"/>
    </row>
    <row r="658" customFormat="false" ht="14.25" hidden="false" customHeight="fals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2"/>
      <c r="J658" s="102"/>
    </row>
    <row r="659" customFormat="false" ht="14.25" hidden="false" customHeight="fals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2"/>
      <c r="J659" s="102"/>
    </row>
    <row r="660" customFormat="false" ht="14.25" hidden="false" customHeight="fals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2"/>
      <c r="J660" s="102"/>
    </row>
    <row r="661" customFormat="false" ht="14.25" hidden="false" customHeight="fals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</row>
    <row r="662" customFormat="false" ht="14.25" hidden="false" customHeight="fals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</row>
    <row r="663" customFormat="false" ht="14.25" hidden="false" customHeight="fals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2"/>
      <c r="J663" s="102"/>
    </row>
    <row r="664" customFormat="false" ht="14.25" hidden="false" customHeight="fals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</row>
    <row r="665" customFormat="false" ht="14.25" hidden="false" customHeight="fals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2"/>
      <c r="J665" s="102"/>
    </row>
    <row r="666" customFormat="false" ht="14.25" hidden="false" customHeight="fals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</row>
    <row r="667" customFormat="false" ht="14.25" hidden="false" customHeight="fals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</row>
    <row r="668" customFormat="false" ht="14.25" hidden="false" customHeight="fals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</row>
    <row r="669" customFormat="false" ht="14.25" hidden="false" customHeight="fals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</row>
    <row r="670" customFormat="false" ht="14.25" hidden="false" customHeight="fals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</row>
    <row r="671" customFormat="false" ht="14.25" hidden="false" customHeight="fals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</row>
    <row r="672" customFormat="false" ht="14.25" hidden="false" customHeight="fals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</row>
    <row r="673" customFormat="false" ht="14.25" hidden="false" customHeight="fals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</row>
    <row r="674" customFormat="false" ht="14.25" hidden="false" customHeight="fals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</row>
    <row r="675" customFormat="false" ht="14.25" hidden="false" customHeight="fals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</row>
    <row r="676" customFormat="false" ht="14.25" hidden="false" customHeight="fals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</row>
    <row r="677" customFormat="false" ht="14.25" hidden="false" customHeight="fals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</row>
    <row r="678" customFormat="false" ht="14.25" hidden="false" customHeight="fals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</row>
    <row r="679" customFormat="false" ht="14.25" hidden="false" customHeight="fals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</row>
    <row r="680" customFormat="false" ht="14.25" hidden="false" customHeight="fals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</row>
    <row r="681" customFormat="false" ht="14.25" hidden="false" customHeight="fals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</row>
    <row r="682" customFormat="false" ht="14.25" hidden="false" customHeight="fals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</row>
    <row r="683" customFormat="false" ht="14.25" hidden="false" customHeight="fals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</row>
    <row r="684" customFormat="false" ht="14.25" hidden="false" customHeight="fals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</row>
    <row r="685" customFormat="false" ht="14.25" hidden="false" customHeight="fals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</row>
    <row r="686" customFormat="false" ht="14.25" hidden="false" customHeight="fals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</row>
    <row r="687" customFormat="false" ht="14.25" hidden="false" customHeight="fals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</row>
    <row r="688" customFormat="false" ht="14.25" hidden="false" customHeight="fals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</row>
    <row r="689" customFormat="false" ht="14.25" hidden="false" customHeight="fals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</row>
    <row r="690" customFormat="false" ht="14.25" hidden="false" customHeight="fals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</row>
    <row r="691" customFormat="false" ht="14.25" hidden="false" customHeight="fals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</row>
    <row r="692" customFormat="false" ht="14.25" hidden="false" customHeight="fals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</row>
    <row r="693" customFormat="false" ht="14.25" hidden="false" customHeight="fals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</row>
    <row r="694" customFormat="false" ht="14.25" hidden="false" customHeight="fals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</row>
    <row r="695" customFormat="false" ht="14.25" hidden="false" customHeight="fals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</row>
    <row r="696" customFormat="false" ht="14.25" hidden="false" customHeight="fals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</row>
    <row r="697" customFormat="false" ht="14.25" hidden="false" customHeight="fals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</row>
    <row r="698" customFormat="false" ht="14.25" hidden="false" customHeight="fals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</row>
    <row r="699" customFormat="false" ht="14.2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</row>
    <row r="700" customFormat="false" ht="14.25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</row>
    <row r="701" customFormat="false" ht="14.25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</row>
    <row r="702" customFormat="false" ht="14.25" hidden="false" customHeight="fals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</row>
    <row r="703" customFormat="false" ht="14.25" hidden="false" customHeight="fals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</row>
    <row r="704" customFormat="false" ht="14.25" hidden="false" customHeight="fals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</row>
    <row r="705" customFormat="false" ht="14.25" hidden="false" customHeight="fals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</row>
    <row r="706" customFormat="false" ht="14.25" hidden="false" customHeight="fals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</row>
    <row r="707" customFormat="false" ht="14.25" hidden="false" customHeight="fals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</row>
    <row r="708" customFormat="false" ht="14.25" hidden="false" customHeight="fals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</row>
    <row r="709" customFormat="false" ht="14.25" hidden="false" customHeight="fals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</row>
    <row r="710" customFormat="false" ht="14.25" hidden="false" customHeight="fals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</row>
    <row r="711" customFormat="false" ht="14.25" hidden="false" customHeight="fals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</row>
    <row r="712" customFormat="false" ht="14.25" hidden="false" customHeight="fals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</row>
    <row r="713" customFormat="false" ht="14.25" hidden="false" customHeight="fals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</row>
    <row r="714" customFormat="false" ht="14.25" hidden="false" customHeight="fals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</row>
    <row r="715" customFormat="false" ht="14.25" hidden="false" customHeight="fals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</row>
    <row r="716" customFormat="false" ht="14.25" hidden="false" customHeight="fals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</row>
    <row r="717" customFormat="false" ht="14.25" hidden="false" customHeight="fals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</row>
    <row r="718" customFormat="false" ht="14.25" hidden="false" customHeight="fals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</row>
    <row r="719" customFormat="false" ht="14.25" hidden="false" customHeight="fals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</row>
    <row r="720" customFormat="false" ht="14.25" hidden="false" customHeight="fals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</row>
    <row r="721" customFormat="false" ht="14.25" hidden="false" customHeight="fals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</row>
    <row r="722" customFormat="false" ht="14.25" hidden="false" customHeight="fals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</row>
    <row r="723" customFormat="false" ht="14.25" hidden="false" customHeight="fals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</row>
    <row r="724" customFormat="false" ht="14.25" hidden="false" customHeight="fals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</row>
    <row r="725" customFormat="false" ht="14.25" hidden="false" customHeight="fals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</row>
    <row r="726" customFormat="false" ht="14.25" hidden="false" customHeight="fals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</row>
    <row r="727" customFormat="false" ht="14.25" hidden="false" customHeight="fals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</row>
    <row r="728" customFormat="false" ht="14.25" hidden="false" customHeight="fals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</row>
    <row r="729" customFormat="false" ht="14.25" hidden="false" customHeight="fals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</row>
    <row r="730" customFormat="false" ht="14.25" hidden="false" customHeight="fals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</row>
    <row r="731" customFormat="false" ht="14.25" hidden="false" customHeight="fals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</row>
    <row r="732" customFormat="false" ht="14.25" hidden="false" customHeight="fals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</row>
    <row r="733" customFormat="false" ht="14.25" hidden="false" customHeight="fals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</row>
    <row r="734" customFormat="false" ht="14.25" hidden="false" customHeight="fals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</row>
    <row r="735" customFormat="false" ht="14.25" hidden="false" customHeight="fals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</row>
    <row r="736" customFormat="false" ht="14.25" hidden="false" customHeight="fals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</row>
    <row r="737" customFormat="false" ht="14.25" hidden="false" customHeight="fals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</row>
    <row r="738" customFormat="false" ht="14.25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</row>
    <row r="739" customFormat="false" ht="14.25" hidden="false" customHeight="fals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</row>
    <row r="740" customFormat="false" ht="14.25" hidden="false" customHeight="fals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</row>
    <row r="741" customFormat="false" ht="14.25" hidden="false" customHeight="fals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</row>
    <row r="742" customFormat="false" ht="14.25" hidden="false" customHeight="fals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</row>
    <row r="743" customFormat="false" ht="14.25" hidden="false" customHeight="fals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</row>
    <row r="744" customFormat="false" ht="14.25" hidden="false" customHeight="fals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</row>
    <row r="745" customFormat="false" ht="14.25" hidden="false" customHeight="fals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</row>
    <row r="746" customFormat="false" ht="14.25" hidden="false" customHeight="fals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</row>
    <row r="747" customFormat="false" ht="14.25" hidden="false" customHeight="fals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</row>
    <row r="748" customFormat="false" ht="14.25" hidden="false" customHeight="fals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</row>
    <row r="749" customFormat="false" ht="14.25" hidden="false" customHeight="fals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</row>
    <row r="750" customFormat="false" ht="14.25" hidden="false" customHeight="fals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</row>
    <row r="751" customFormat="false" ht="14.25" hidden="false" customHeight="fals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</row>
    <row r="752" customFormat="false" ht="14.25" hidden="false" customHeight="fals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</row>
    <row r="753" customFormat="false" ht="14.25" hidden="false" customHeight="fals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</row>
    <row r="754" customFormat="false" ht="14.25" hidden="false" customHeight="fals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</row>
    <row r="755" customFormat="false" ht="14.25" hidden="false" customHeight="fals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</row>
    <row r="756" customFormat="false" ht="14.25" hidden="false" customHeight="fals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</row>
    <row r="757" customFormat="false" ht="14.25" hidden="false" customHeight="fals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</row>
    <row r="758" customFormat="false" ht="14.25" hidden="false" customHeight="fals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</row>
    <row r="759" customFormat="false" ht="14.25" hidden="false" customHeight="fals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</row>
    <row r="760" customFormat="false" ht="14.25" hidden="false" customHeight="fals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</row>
    <row r="761" customFormat="false" ht="14.25" hidden="false" customHeight="fals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</row>
    <row r="762" customFormat="false" ht="14.25" hidden="false" customHeight="fals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2"/>
      <c r="J762" s="102"/>
    </row>
    <row r="763" customFormat="false" ht="14.25" hidden="false" customHeight="fals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2"/>
      <c r="J763" s="102"/>
    </row>
    <row r="764" customFormat="false" ht="14.25" hidden="false" customHeight="fals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2"/>
      <c r="J764" s="102"/>
    </row>
    <row r="765" customFormat="false" ht="14.25" hidden="false" customHeight="fals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2"/>
      <c r="J765" s="102"/>
    </row>
    <row r="766" customFormat="false" ht="14.25" hidden="false" customHeight="fals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2"/>
      <c r="J766" s="102"/>
    </row>
    <row r="767" customFormat="false" ht="14.25" hidden="false" customHeight="fals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2"/>
      <c r="J767" s="102"/>
    </row>
    <row r="768" customFormat="false" ht="14.25" hidden="false" customHeight="fals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2"/>
      <c r="J768" s="102"/>
    </row>
    <row r="769" customFormat="false" ht="14.25" hidden="false" customHeight="fals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2"/>
      <c r="J769" s="102"/>
    </row>
    <row r="770" customFormat="false" ht="14.25" hidden="false" customHeight="fals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2"/>
      <c r="J770" s="102"/>
    </row>
    <row r="771" customFormat="false" ht="14.25" hidden="false" customHeight="fals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2"/>
      <c r="J771" s="102"/>
    </row>
    <row r="772" customFormat="false" ht="14.25" hidden="false" customHeight="fals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2"/>
      <c r="J772" s="102"/>
    </row>
    <row r="773" customFormat="false" ht="14.25" hidden="false" customHeight="fals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2"/>
      <c r="J773" s="102"/>
    </row>
    <row r="774" customFormat="false" ht="14.25" hidden="false" customHeight="fals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2"/>
      <c r="J774" s="102"/>
    </row>
    <row r="775" customFormat="false" ht="14.25" hidden="false" customHeight="fals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2"/>
      <c r="J775" s="102"/>
    </row>
    <row r="776" customFormat="false" ht="14.25" hidden="false" customHeight="fals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2"/>
      <c r="J776" s="102"/>
    </row>
    <row r="777" customFormat="false" ht="14.25" hidden="false" customHeight="fals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</row>
    <row r="778" customFormat="false" ht="14.25" hidden="false" customHeight="fals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2"/>
      <c r="J778" s="102"/>
    </row>
    <row r="779" customFormat="false" ht="14.25" hidden="false" customHeight="fals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2"/>
      <c r="J779" s="102"/>
    </row>
    <row r="780" customFormat="false" ht="14.25" hidden="false" customHeight="fals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2"/>
      <c r="J780" s="102"/>
    </row>
    <row r="781" customFormat="false" ht="14.25" hidden="false" customHeight="fals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2"/>
      <c r="J781" s="102"/>
    </row>
    <row r="782" customFormat="false" ht="14.25" hidden="false" customHeight="fals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2"/>
      <c r="J782" s="102"/>
    </row>
    <row r="783" customFormat="false" ht="14.25" hidden="false" customHeight="fals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2"/>
      <c r="J783" s="102"/>
    </row>
    <row r="784" customFormat="false" ht="14.25" hidden="false" customHeight="fals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2"/>
      <c r="J784" s="102"/>
    </row>
    <row r="785" customFormat="false" ht="14.25" hidden="false" customHeight="fals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2"/>
      <c r="J785" s="102"/>
    </row>
    <row r="786" customFormat="false" ht="14.25" hidden="false" customHeight="fals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2"/>
      <c r="J786" s="102"/>
    </row>
    <row r="787" customFormat="false" ht="14.25" hidden="false" customHeight="fals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2"/>
      <c r="J787" s="102"/>
    </row>
    <row r="788" customFormat="false" ht="14.25" hidden="false" customHeight="fals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2"/>
      <c r="J788" s="102"/>
    </row>
    <row r="789" customFormat="false" ht="14.25" hidden="false" customHeight="fals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2"/>
      <c r="J789" s="102"/>
    </row>
    <row r="790" customFormat="false" ht="14.25" hidden="false" customHeight="fals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2"/>
      <c r="J790" s="102"/>
    </row>
    <row r="791" customFormat="false" ht="14.25" hidden="false" customHeight="fals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2"/>
      <c r="J791" s="102"/>
    </row>
    <row r="792" customFormat="false" ht="14.25" hidden="false" customHeight="fals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2"/>
      <c r="J792" s="102"/>
    </row>
    <row r="793" customFormat="false" ht="14.25" hidden="false" customHeight="fals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2"/>
      <c r="J793" s="102"/>
    </row>
    <row r="794" customFormat="false" ht="14.25" hidden="false" customHeight="fals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2"/>
      <c r="J794" s="102"/>
    </row>
    <row r="795" customFormat="false" ht="14.25" hidden="false" customHeight="fals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2"/>
      <c r="J795" s="102"/>
    </row>
    <row r="796" customFormat="false" ht="14.25" hidden="false" customHeight="fals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2"/>
      <c r="J796" s="102"/>
    </row>
    <row r="797" customFormat="false" ht="14.25" hidden="false" customHeight="fals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2"/>
      <c r="J797" s="102"/>
    </row>
    <row r="798" customFormat="false" ht="14.25" hidden="false" customHeight="fals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2"/>
      <c r="J798" s="102"/>
    </row>
    <row r="799" customFormat="false" ht="14.25" hidden="false" customHeight="fals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2"/>
      <c r="J799" s="102"/>
    </row>
    <row r="800" customFormat="false" ht="14.25" hidden="false" customHeight="fals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2"/>
      <c r="J800" s="102"/>
    </row>
    <row r="801" customFormat="false" ht="14.25" hidden="false" customHeight="fals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2"/>
      <c r="J801" s="102"/>
    </row>
    <row r="802" customFormat="false" ht="14.25" hidden="false" customHeight="fals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2"/>
      <c r="J802" s="102"/>
    </row>
    <row r="803" customFormat="false" ht="14.25" hidden="false" customHeight="fals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2"/>
      <c r="J803" s="102"/>
    </row>
    <row r="804" customFormat="false" ht="14.25" hidden="false" customHeight="fals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2"/>
      <c r="J804" s="102"/>
    </row>
    <row r="805" customFormat="false" ht="14.25" hidden="false" customHeight="fals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2"/>
      <c r="J805" s="102"/>
    </row>
    <row r="806" customFormat="false" ht="14.25" hidden="false" customHeight="fals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2"/>
      <c r="J806" s="102"/>
    </row>
    <row r="807" customFormat="false" ht="14.25" hidden="false" customHeight="fals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2"/>
      <c r="J807" s="102"/>
    </row>
    <row r="808" customFormat="false" ht="14.25" hidden="false" customHeight="fals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2"/>
      <c r="J808" s="102"/>
    </row>
    <row r="809" customFormat="false" ht="14.25" hidden="false" customHeight="fals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2"/>
      <c r="J809" s="102"/>
    </row>
    <row r="810" customFormat="false" ht="14.25" hidden="false" customHeight="fals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2"/>
      <c r="J810" s="102"/>
    </row>
    <row r="811" customFormat="false" ht="14.25" hidden="false" customHeight="fals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2"/>
      <c r="J811" s="102"/>
    </row>
    <row r="812" customFormat="false" ht="14.25" hidden="false" customHeight="fals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2"/>
      <c r="J812" s="102"/>
    </row>
    <row r="813" customFormat="false" ht="14.25" hidden="false" customHeight="fals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2"/>
      <c r="J813" s="102"/>
    </row>
    <row r="814" customFormat="false" ht="14.25" hidden="false" customHeight="fals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2"/>
      <c r="J814" s="102"/>
    </row>
    <row r="815" customFormat="false" ht="14.25" hidden="false" customHeight="fals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2"/>
      <c r="J815" s="102"/>
    </row>
    <row r="816" customFormat="false" ht="14.25" hidden="false" customHeight="fals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2"/>
      <c r="J816" s="102"/>
    </row>
    <row r="817" customFormat="false" ht="14.25" hidden="false" customHeight="fals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2"/>
      <c r="J817" s="102"/>
    </row>
    <row r="818" customFormat="false" ht="14.25" hidden="false" customHeight="fals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2"/>
      <c r="J818" s="102"/>
    </row>
    <row r="819" customFormat="false" ht="14.25" hidden="false" customHeight="fals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2"/>
      <c r="J819" s="102"/>
    </row>
    <row r="820" customFormat="false" ht="14.25" hidden="false" customHeight="fals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2"/>
      <c r="J820" s="102"/>
    </row>
    <row r="821" customFormat="false" ht="14.25" hidden="false" customHeight="fals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2"/>
      <c r="J821" s="102"/>
    </row>
    <row r="822" customFormat="false" ht="14.25" hidden="false" customHeight="fals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2"/>
      <c r="J822" s="102"/>
    </row>
    <row r="823" customFormat="false" ht="14.25" hidden="false" customHeight="fals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2"/>
      <c r="J823" s="102"/>
    </row>
    <row r="824" customFormat="false" ht="14.25" hidden="false" customHeight="fals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2"/>
      <c r="J824" s="102"/>
    </row>
    <row r="825" customFormat="false" ht="14.25" hidden="false" customHeight="fals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2"/>
      <c r="J825" s="102"/>
    </row>
    <row r="826" customFormat="false" ht="14.25" hidden="false" customHeight="fals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2"/>
      <c r="J826" s="102"/>
    </row>
    <row r="827" customFormat="false" ht="14.25" hidden="false" customHeight="fals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2"/>
      <c r="J827" s="102"/>
    </row>
    <row r="828" customFormat="false" ht="14.25" hidden="false" customHeight="fals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2"/>
      <c r="J828" s="102"/>
    </row>
    <row r="829" customFormat="false" ht="14.25" hidden="false" customHeight="fals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2"/>
      <c r="J829" s="102"/>
    </row>
    <row r="830" customFormat="false" ht="14.25" hidden="false" customHeight="fals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2"/>
      <c r="J830" s="102"/>
    </row>
    <row r="831" customFormat="false" ht="14.25" hidden="false" customHeight="fals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2"/>
      <c r="J831" s="102"/>
    </row>
    <row r="832" customFormat="false" ht="14.25" hidden="false" customHeight="fals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2"/>
      <c r="J832" s="102"/>
    </row>
    <row r="833" customFormat="false" ht="14.25" hidden="false" customHeight="fals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2"/>
      <c r="J833" s="102"/>
    </row>
    <row r="834" customFormat="false" ht="14.25" hidden="false" customHeight="fals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2"/>
      <c r="J834" s="102"/>
    </row>
    <row r="835" customFormat="false" ht="14.25" hidden="false" customHeight="fals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2"/>
      <c r="J835" s="102"/>
    </row>
    <row r="836" customFormat="false" ht="14.25" hidden="false" customHeight="fals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2"/>
      <c r="J836" s="102"/>
    </row>
    <row r="837" customFormat="false" ht="14.25" hidden="false" customHeight="fals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2"/>
      <c r="J837" s="102"/>
    </row>
    <row r="838" customFormat="false" ht="14.25" hidden="false" customHeight="fals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2"/>
      <c r="J838" s="102"/>
    </row>
    <row r="839" customFormat="false" ht="14.25" hidden="false" customHeight="fals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2"/>
      <c r="J839" s="102"/>
    </row>
    <row r="840" customFormat="false" ht="14.25" hidden="false" customHeight="fals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2"/>
      <c r="J840" s="102"/>
    </row>
    <row r="841" customFormat="false" ht="14.25" hidden="false" customHeight="fals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2"/>
      <c r="J841" s="102"/>
    </row>
    <row r="842" customFormat="false" ht="14.25" hidden="false" customHeight="fals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2"/>
      <c r="J842" s="102"/>
    </row>
    <row r="843" customFormat="false" ht="14.25" hidden="false" customHeight="fals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2"/>
      <c r="J843" s="102"/>
    </row>
    <row r="844" customFormat="false" ht="14.25" hidden="false" customHeight="fals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2"/>
      <c r="J844" s="102"/>
    </row>
    <row r="845" customFormat="false" ht="14.25" hidden="false" customHeight="fals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2"/>
      <c r="J845" s="102"/>
    </row>
    <row r="846" customFormat="false" ht="14.25" hidden="false" customHeight="fals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2"/>
      <c r="J846" s="102"/>
    </row>
    <row r="847" customFormat="false" ht="14.25" hidden="false" customHeight="fals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2"/>
      <c r="J847" s="102"/>
    </row>
    <row r="848" customFormat="false" ht="14.25" hidden="false" customHeight="fals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2"/>
      <c r="J848" s="102"/>
    </row>
    <row r="849" customFormat="false" ht="14.25" hidden="false" customHeight="fals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2"/>
      <c r="J849" s="102"/>
    </row>
    <row r="850" customFormat="false" ht="14.25" hidden="false" customHeight="fals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2"/>
      <c r="J850" s="102"/>
    </row>
    <row r="851" customFormat="false" ht="14.25" hidden="false" customHeight="fals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2"/>
      <c r="J851" s="102"/>
    </row>
    <row r="852" customFormat="false" ht="14.25" hidden="false" customHeight="fals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2"/>
      <c r="J852" s="102"/>
    </row>
    <row r="853" customFormat="false" ht="14.25" hidden="false" customHeight="fals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2"/>
      <c r="J853" s="102"/>
    </row>
    <row r="854" customFormat="false" ht="14.25" hidden="false" customHeight="fals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2"/>
      <c r="J854" s="102"/>
    </row>
    <row r="855" customFormat="false" ht="14.25" hidden="false" customHeight="fals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2"/>
      <c r="J855" s="102"/>
    </row>
    <row r="856" customFormat="false" ht="14.25" hidden="false" customHeight="fals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2"/>
      <c r="J856" s="102"/>
    </row>
    <row r="857" customFormat="false" ht="14.25" hidden="false" customHeight="fals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2"/>
      <c r="J857" s="102"/>
    </row>
    <row r="858" customFormat="false" ht="14.25" hidden="false" customHeight="fals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2"/>
      <c r="J858" s="102"/>
    </row>
    <row r="859" customFormat="false" ht="14.25" hidden="false" customHeight="fals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2"/>
      <c r="J859" s="102"/>
    </row>
    <row r="860" customFormat="false" ht="14.25" hidden="false" customHeight="fals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2"/>
      <c r="J860" s="102"/>
    </row>
    <row r="861" customFormat="false" ht="14.25" hidden="false" customHeight="fals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2"/>
      <c r="J861" s="102"/>
    </row>
    <row r="862" customFormat="false" ht="14.25" hidden="false" customHeight="fals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2"/>
      <c r="J862" s="102"/>
    </row>
    <row r="863" customFormat="false" ht="14.25" hidden="false" customHeight="fals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2"/>
      <c r="J863" s="102"/>
    </row>
    <row r="864" customFormat="false" ht="14.25" hidden="false" customHeight="fals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2"/>
      <c r="J864" s="102"/>
    </row>
    <row r="865" customFormat="false" ht="14.25" hidden="false" customHeight="fals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2"/>
      <c r="J865" s="102"/>
    </row>
    <row r="866" customFormat="false" ht="14.25" hidden="false" customHeight="fals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2"/>
      <c r="J866" s="102"/>
    </row>
    <row r="867" customFormat="false" ht="14.25" hidden="false" customHeight="fals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2"/>
      <c r="J867" s="102"/>
    </row>
    <row r="868" customFormat="false" ht="14.25" hidden="false" customHeight="fals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2"/>
      <c r="J868" s="102"/>
    </row>
    <row r="869" customFormat="false" ht="14.25" hidden="false" customHeight="fals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2"/>
      <c r="J869" s="102"/>
    </row>
    <row r="870" customFormat="false" ht="14.25" hidden="false" customHeight="fals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2"/>
      <c r="J870" s="102"/>
    </row>
    <row r="871" customFormat="false" ht="14.25" hidden="false" customHeight="fals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2"/>
      <c r="J871" s="102"/>
    </row>
    <row r="872" customFormat="false" ht="14.25" hidden="false" customHeight="fals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2"/>
      <c r="J872" s="102"/>
    </row>
    <row r="873" customFormat="false" ht="14.25" hidden="false" customHeight="fals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2"/>
      <c r="J873" s="102"/>
    </row>
    <row r="874" customFormat="false" ht="14.25" hidden="false" customHeight="fals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2"/>
      <c r="J874" s="102"/>
    </row>
    <row r="875" customFormat="false" ht="14.25" hidden="false" customHeight="fals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2"/>
      <c r="J875" s="102"/>
    </row>
    <row r="876" customFormat="false" ht="14.25" hidden="false" customHeight="fals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2"/>
      <c r="J876" s="102"/>
    </row>
    <row r="877" customFormat="false" ht="14.25" hidden="false" customHeight="fals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2"/>
      <c r="J877" s="102"/>
    </row>
    <row r="878" customFormat="false" ht="14.25" hidden="false" customHeight="fals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2"/>
      <c r="J878" s="102"/>
    </row>
    <row r="879" customFormat="false" ht="14.25" hidden="false" customHeight="fals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2"/>
      <c r="J879" s="102"/>
    </row>
    <row r="880" customFormat="false" ht="14.25" hidden="false" customHeight="fals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2"/>
      <c r="J880" s="102"/>
    </row>
    <row r="881" customFormat="false" ht="14.25" hidden="false" customHeight="fals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2"/>
      <c r="J881" s="102"/>
    </row>
    <row r="882" customFormat="false" ht="14.25" hidden="false" customHeight="fals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2"/>
      <c r="J882" s="102"/>
    </row>
    <row r="883" customFormat="false" ht="14.25" hidden="false" customHeight="fals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2"/>
      <c r="J883" s="102"/>
    </row>
    <row r="884" customFormat="false" ht="14.25" hidden="false" customHeight="fals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2"/>
      <c r="J884" s="102"/>
    </row>
    <row r="885" customFormat="false" ht="14.25" hidden="false" customHeight="fals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2"/>
      <c r="J885" s="102"/>
    </row>
    <row r="886" customFormat="false" ht="14.25" hidden="false" customHeight="fals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2"/>
      <c r="J886" s="102"/>
    </row>
    <row r="887" customFormat="false" ht="14.25" hidden="false" customHeight="fals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2"/>
      <c r="J887" s="102"/>
    </row>
    <row r="888" customFormat="false" ht="14.25" hidden="false" customHeight="fals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2"/>
      <c r="J888" s="102"/>
    </row>
    <row r="889" customFormat="false" ht="14.25" hidden="false" customHeight="fals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2"/>
      <c r="J889" s="102"/>
    </row>
    <row r="890" customFormat="false" ht="14.25" hidden="false" customHeight="fals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2"/>
      <c r="J890" s="102"/>
    </row>
    <row r="891" customFormat="false" ht="14.25" hidden="false" customHeight="fals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2"/>
      <c r="J891" s="102"/>
    </row>
    <row r="892" customFormat="false" ht="14.25" hidden="false" customHeight="fals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2"/>
      <c r="J892" s="102"/>
    </row>
    <row r="893" customFormat="false" ht="14.25" hidden="false" customHeight="fals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2"/>
      <c r="J893" s="102"/>
    </row>
    <row r="894" customFormat="false" ht="14.25" hidden="false" customHeight="fals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2"/>
      <c r="J894" s="102"/>
    </row>
    <row r="895" customFormat="false" ht="14.25" hidden="false" customHeight="fals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2"/>
      <c r="J895" s="102"/>
    </row>
    <row r="896" customFormat="false" ht="14.25" hidden="false" customHeight="fals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2"/>
      <c r="J896" s="102"/>
    </row>
    <row r="897" customFormat="false" ht="14.25" hidden="false" customHeight="fals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2"/>
      <c r="J897" s="102"/>
    </row>
    <row r="898" customFormat="false" ht="14.25" hidden="false" customHeight="fals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2"/>
      <c r="J898" s="102"/>
    </row>
    <row r="899" customFormat="false" ht="14.25" hidden="false" customHeight="fals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2"/>
      <c r="J899" s="102"/>
    </row>
    <row r="900" customFormat="false" ht="14.25" hidden="false" customHeight="fals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2"/>
      <c r="J900" s="102"/>
    </row>
    <row r="901" customFormat="false" ht="14.25" hidden="false" customHeight="fals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2"/>
      <c r="J901" s="102"/>
    </row>
    <row r="902" customFormat="false" ht="14.25" hidden="false" customHeight="fals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2"/>
      <c r="J902" s="102"/>
    </row>
    <row r="903" customFormat="false" ht="14.25" hidden="false" customHeight="fals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2"/>
      <c r="J903" s="102"/>
    </row>
    <row r="904" customFormat="false" ht="14.25" hidden="false" customHeight="fals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2"/>
      <c r="J904" s="102"/>
    </row>
    <row r="905" customFormat="false" ht="14.25" hidden="false" customHeight="fals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2"/>
      <c r="J905" s="102"/>
    </row>
    <row r="906" customFormat="false" ht="14.25" hidden="false" customHeight="fals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2"/>
      <c r="J906" s="102"/>
    </row>
    <row r="907" customFormat="false" ht="14.25" hidden="false" customHeight="fals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2"/>
      <c r="J907" s="102"/>
    </row>
    <row r="908" customFormat="false" ht="14.25" hidden="false" customHeight="fals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2"/>
      <c r="J908" s="102"/>
    </row>
    <row r="909" customFormat="false" ht="14.25" hidden="false" customHeight="fals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2"/>
      <c r="J909" s="102"/>
    </row>
    <row r="910" customFormat="false" ht="14.25" hidden="false" customHeight="fals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2"/>
      <c r="J910" s="102"/>
    </row>
    <row r="911" customFormat="false" ht="14.25" hidden="false" customHeight="fals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2"/>
      <c r="J911" s="102"/>
    </row>
    <row r="912" customFormat="false" ht="14.25" hidden="false" customHeight="fals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2"/>
      <c r="J912" s="102"/>
    </row>
    <row r="913" customFormat="false" ht="14.25" hidden="false" customHeight="fals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2"/>
      <c r="J913" s="102"/>
    </row>
    <row r="914" customFormat="false" ht="14.25" hidden="false" customHeight="fals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2"/>
      <c r="J914" s="102"/>
    </row>
    <row r="915" customFormat="false" ht="14.25" hidden="false" customHeight="fals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2"/>
      <c r="J915" s="102"/>
    </row>
    <row r="916" customFormat="false" ht="14.25" hidden="false" customHeight="fals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2"/>
      <c r="J916" s="102"/>
    </row>
    <row r="917" customFormat="false" ht="14.25" hidden="false" customHeight="fals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2"/>
      <c r="J917" s="102"/>
    </row>
    <row r="918" customFormat="false" ht="14.25" hidden="false" customHeight="fals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2"/>
      <c r="J918" s="102"/>
    </row>
    <row r="919" customFormat="false" ht="14.25" hidden="false" customHeight="fals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2"/>
      <c r="J919" s="102"/>
    </row>
    <row r="920" customFormat="false" ht="14.25" hidden="false" customHeight="fals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2"/>
      <c r="J920" s="102"/>
    </row>
    <row r="921" customFormat="false" ht="14.25" hidden="false" customHeight="fals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2"/>
      <c r="J921" s="102"/>
    </row>
    <row r="922" customFormat="false" ht="14.25" hidden="false" customHeight="fals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2"/>
      <c r="J922" s="102"/>
    </row>
    <row r="923" customFormat="false" ht="14.25" hidden="false" customHeight="fals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2"/>
      <c r="J923" s="102"/>
    </row>
    <row r="924" customFormat="false" ht="14.25" hidden="false" customHeight="fals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2"/>
      <c r="J924" s="102"/>
    </row>
    <row r="925" customFormat="false" ht="14.25" hidden="false" customHeight="fals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2"/>
      <c r="J925" s="102"/>
    </row>
    <row r="926" customFormat="false" ht="14.25" hidden="false" customHeight="fals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2"/>
      <c r="J926" s="102"/>
    </row>
    <row r="927" customFormat="false" ht="14.25" hidden="false" customHeight="fals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2"/>
      <c r="J927" s="102"/>
    </row>
    <row r="928" customFormat="false" ht="14.25" hidden="false" customHeight="fals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2"/>
      <c r="J928" s="102"/>
    </row>
    <row r="929" customFormat="false" ht="14.25" hidden="false" customHeight="fals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2"/>
      <c r="J929" s="102"/>
    </row>
    <row r="930" customFormat="false" ht="14.25" hidden="false" customHeight="fals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2"/>
      <c r="J930" s="102"/>
    </row>
    <row r="931" customFormat="false" ht="14.25" hidden="false" customHeight="fals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2"/>
      <c r="J931" s="102"/>
    </row>
    <row r="932" customFormat="false" ht="14.25" hidden="false" customHeight="fals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2"/>
      <c r="J932" s="102"/>
    </row>
    <row r="933" customFormat="false" ht="14.25" hidden="false" customHeight="fals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2"/>
      <c r="J933" s="102"/>
    </row>
    <row r="934" customFormat="false" ht="14.25" hidden="false" customHeight="fals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2"/>
      <c r="J934" s="102"/>
    </row>
    <row r="935" customFormat="false" ht="14.25" hidden="false" customHeight="fals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2"/>
      <c r="J935" s="102"/>
    </row>
    <row r="936" customFormat="false" ht="14.25" hidden="false" customHeight="fals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2"/>
      <c r="J936" s="102"/>
    </row>
    <row r="937" customFormat="false" ht="14.25" hidden="false" customHeight="fals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2"/>
      <c r="J937" s="102"/>
    </row>
    <row r="938" customFormat="false" ht="14.25" hidden="false" customHeight="fals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2"/>
      <c r="J938" s="102"/>
    </row>
    <row r="939" customFormat="false" ht="14.25" hidden="false" customHeight="fals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2"/>
      <c r="J939" s="102"/>
    </row>
    <row r="940" customFormat="false" ht="14.25" hidden="false" customHeight="fals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2"/>
      <c r="J940" s="102"/>
    </row>
    <row r="941" customFormat="false" ht="14.25" hidden="false" customHeight="fals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2"/>
      <c r="J941" s="102"/>
    </row>
    <row r="942" customFormat="false" ht="14.25" hidden="false" customHeight="fals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2"/>
      <c r="J942" s="102"/>
    </row>
    <row r="943" customFormat="false" ht="14.25" hidden="false" customHeight="fals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2"/>
      <c r="J943" s="102"/>
    </row>
    <row r="944" customFormat="false" ht="14.25" hidden="false" customHeight="fals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2"/>
      <c r="J944" s="102"/>
    </row>
    <row r="945" customFormat="false" ht="14.25" hidden="false" customHeight="fals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2"/>
      <c r="J945" s="102"/>
    </row>
    <row r="946" customFormat="false" ht="14.25" hidden="false" customHeight="fals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2"/>
      <c r="J946" s="102"/>
    </row>
    <row r="947" customFormat="false" ht="14.25" hidden="false" customHeight="fals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2"/>
      <c r="J947" s="102"/>
    </row>
    <row r="948" customFormat="false" ht="14.25" hidden="false" customHeight="fals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2"/>
      <c r="J948" s="102"/>
    </row>
    <row r="949" customFormat="false" ht="14.25" hidden="false" customHeight="fals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2"/>
      <c r="J949" s="102"/>
    </row>
    <row r="950" customFormat="false" ht="14.25" hidden="false" customHeight="fals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2"/>
      <c r="J950" s="102"/>
    </row>
    <row r="951" customFormat="false" ht="14.25" hidden="false" customHeight="fals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2"/>
      <c r="J951" s="102"/>
    </row>
    <row r="952" customFormat="false" ht="14.25" hidden="false" customHeight="fals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2"/>
      <c r="J952" s="102"/>
    </row>
    <row r="953" customFormat="false" ht="14.25" hidden="false" customHeight="fals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2"/>
      <c r="J953" s="102"/>
    </row>
    <row r="954" customFormat="false" ht="14.25" hidden="false" customHeight="fals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2"/>
      <c r="J954" s="102"/>
    </row>
    <row r="955" customFormat="false" ht="14.25" hidden="false" customHeight="fals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2"/>
      <c r="J955" s="102"/>
    </row>
    <row r="956" customFormat="false" ht="14.25" hidden="false" customHeight="fals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2"/>
      <c r="J956" s="102"/>
    </row>
    <row r="957" customFormat="false" ht="14.25" hidden="false" customHeight="fals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2"/>
      <c r="J957" s="102"/>
    </row>
    <row r="958" customFormat="false" ht="14.25" hidden="false" customHeight="fals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2"/>
      <c r="J958" s="102"/>
    </row>
    <row r="959" customFormat="false" ht="14.25" hidden="false" customHeight="fals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2"/>
      <c r="J959" s="102"/>
    </row>
    <row r="960" customFormat="false" ht="14.25" hidden="false" customHeight="fals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2"/>
      <c r="J960" s="102"/>
    </row>
    <row r="961" customFormat="false" ht="14.25" hidden="false" customHeight="fals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2"/>
      <c r="J961" s="102"/>
    </row>
    <row r="962" customFormat="false" ht="14.25" hidden="false" customHeight="fals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2"/>
      <c r="J962" s="102"/>
    </row>
    <row r="963" customFormat="false" ht="14.25" hidden="false" customHeight="fals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2"/>
      <c r="J963" s="102"/>
    </row>
    <row r="964" customFormat="false" ht="14.25" hidden="false" customHeight="fals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2"/>
      <c r="J964" s="102"/>
    </row>
    <row r="965" customFormat="false" ht="14.25" hidden="false" customHeight="fals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2"/>
      <c r="J965" s="102"/>
    </row>
    <row r="966" customFormat="false" ht="14.25" hidden="false" customHeight="fals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2"/>
      <c r="J966" s="102"/>
    </row>
    <row r="967" customFormat="false" ht="14.25" hidden="false" customHeight="fals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2"/>
      <c r="J967" s="102"/>
    </row>
    <row r="968" customFormat="false" ht="14.25" hidden="false" customHeight="fals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2"/>
      <c r="J968" s="102"/>
    </row>
    <row r="969" customFormat="false" ht="14.25" hidden="false" customHeight="fals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2"/>
      <c r="J969" s="102"/>
    </row>
    <row r="970" customFormat="false" ht="14.25" hidden="false" customHeight="fals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2"/>
      <c r="J970" s="102"/>
    </row>
    <row r="971" customFormat="false" ht="14.25" hidden="false" customHeight="fals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2"/>
      <c r="J971" s="102"/>
    </row>
    <row r="972" customFormat="false" ht="14.25" hidden="false" customHeight="fals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2"/>
      <c r="J972" s="102"/>
    </row>
    <row r="973" customFormat="false" ht="14.25" hidden="false" customHeight="fals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2"/>
      <c r="J973" s="102"/>
    </row>
    <row r="974" customFormat="false" ht="14.25" hidden="false" customHeight="fals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2"/>
      <c r="J974" s="102"/>
    </row>
    <row r="975" customFormat="false" ht="14.25" hidden="false" customHeight="fals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2"/>
      <c r="J975" s="102"/>
    </row>
    <row r="976" customFormat="false" ht="14.25" hidden="false" customHeight="fals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2"/>
      <c r="J976" s="102"/>
    </row>
    <row r="977" customFormat="false" ht="14.25" hidden="false" customHeight="fals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2"/>
      <c r="J977" s="102"/>
    </row>
    <row r="978" customFormat="false" ht="14.25" hidden="false" customHeight="fals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2"/>
      <c r="J978" s="102"/>
    </row>
    <row r="979" customFormat="false" ht="14.25" hidden="false" customHeight="fals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2"/>
      <c r="J979" s="102"/>
    </row>
    <row r="980" customFormat="false" ht="14.25" hidden="false" customHeight="fals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2"/>
      <c r="J980" s="102"/>
    </row>
    <row r="981" customFormat="false" ht="14.25" hidden="false" customHeight="fals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2"/>
      <c r="J981" s="102"/>
    </row>
    <row r="982" customFormat="false" ht="14.25" hidden="false" customHeight="fals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2"/>
      <c r="J982" s="102"/>
    </row>
    <row r="983" customFormat="false" ht="14.25" hidden="false" customHeight="fals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2"/>
      <c r="J983" s="102"/>
    </row>
    <row r="984" customFormat="false" ht="14.25" hidden="false" customHeight="fals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2"/>
      <c r="J984" s="102"/>
    </row>
    <row r="985" customFormat="false" ht="14.25" hidden="false" customHeight="fals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2"/>
      <c r="J985" s="102"/>
    </row>
    <row r="986" customFormat="false" ht="14.25" hidden="false" customHeight="fals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2"/>
      <c r="J986" s="102"/>
    </row>
    <row r="987" customFormat="false" ht="14.25" hidden="false" customHeight="fals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2"/>
      <c r="J987" s="102"/>
    </row>
    <row r="988" customFormat="false" ht="14.25" hidden="false" customHeight="fals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2"/>
      <c r="J988" s="102"/>
    </row>
    <row r="989" customFormat="false" ht="14.25" hidden="false" customHeight="fals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2"/>
      <c r="J989" s="102"/>
    </row>
    <row r="990" customFormat="false" ht="14.25" hidden="false" customHeight="fals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2"/>
      <c r="J990" s="102"/>
    </row>
    <row r="991" customFormat="false" ht="14.25" hidden="false" customHeight="fals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2"/>
      <c r="J991" s="102"/>
    </row>
    <row r="992" customFormat="false" ht="14.25" hidden="false" customHeight="fals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2"/>
      <c r="J992" s="102"/>
    </row>
    <row r="993" customFormat="false" ht="14.25" hidden="false" customHeight="fals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</row>
    <row r="994" customFormat="false" ht="14.25" hidden="false" customHeight="fals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2"/>
      <c r="J994" s="102"/>
    </row>
    <row r="995" customFormat="false" ht="14.25" hidden="false" customHeight="fals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2"/>
      <c r="J995" s="102"/>
    </row>
    <row r="996" customFormat="false" ht="14.25" hidden="false" customHeight="fals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2"/>
      <c r="J996" s="102"/>
    </row>
    <row r="997" customFormat="false" ht="14.25" hidden="false" customHeight="fals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2"/>
      <c r="J997" s="102"/>
    </row>
    <row r="998" customFormat="false" ht="14.25" hidden="false" customHeight="fals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2"/>
      <c r="J998" s="102"/>
    </row>
    <row r="999" customFormat="false" ht="14.25" hidden="false" customHeight="fals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2"/>
      <c r="J999" s="102"/>
    </row>
    <row r="1000" customFormat="false" ht="14.25" hidden="false" customHeight="fals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2"/>
      <c r="J1000" s="102"/>
    </row>
    <row r="1001" customFormat="false" ht="14.25" hidden="false" customHeight="fals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2"/>
      <c r="J1001" s="102"/>
    </row>
    <row r="1002" customFormat="false" ht="14.25" hidden="false" customHeight="fals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2"/>
      <c r="J1002" s="102"/>
    </row>
    <row r="1003" customFormat="false" ht="14.25" hidden="false" customHeight="fals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2"/>
      <c r="J1003" s="102"/>
    </row>
    <row r="1004" customFormat="false" ht="14.25" hidden="false" customHeight="fals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2"/>
      <c r="J1004" s="102"/>
    </row>
    <row r="1005" customFormat="false" ht="14.25" hidden="false" customHeight="fals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2"/>
      <c r="J1005" s="102"/>
    </row>
    <row r="1006" customFormat="false" ht="14.25" hidden="false" customHeight="fals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2"/>
      <c r="J1006" s="102"/>
    </row>
    <row r="1007" customFormat="false" ht="14.25" hidden="false" customHeight="fals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2"/>
      <c r="J1007" s="102"/>
    </row>
    <row r="1008" customFormat="false" ht="14.25" hidden="false" customHeight="fals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2"/>
      <c r="J1008" s="102"/>
    </row>
    <row r="1009" customFormat="false" ht="14.25" hidden="false" customHeight="fals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2"/>
      <c r="J1009" s="102"/>
    </row>
    <row r="1010" customFormat="false" ht="14.25" hidden="false" customHeight="fals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2"/>
      <c r="J1010" s="102"/>
    </row>
    <row r="1011" customFormat="false" ht="14.25" hidden="false" customHeight="fals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2"/>
      <c r="J1011" s="102"/>
    </row>
    <row r="1012" customFormat="false" ht="14.25" hidden="false" customHeight="fals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2"/>
      <c r="J1012" s="102"/>
    </row>
    <row r="1013" customFormat="false" ht="14.25" hidden="false" customHeight="fals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2"/>
      <c r="J1013" s="102"/>
    </row>
    <row r="1014" customFormat="false" ht="14.25" hidden="false" customHeight="fals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2"/>
      <c r="J1014" s="102"/>
    </row>
    <row r="1015" customFormat="false" ht="14.25" hidden="false" customHeight="fals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2"/>
      <c r="J1015" s="102"/>
    </row>
    <row r="1016" customFormat="false" ht="14.25" hidden="false" customHeight="fals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2"/>
      <c r="J1016" s="102"/>
    </row>
    <row r="1017" customFormat="false" ht="14.25" hidden="false" customHeight="fals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2"/>
      <c r="J1017" s="102"/>
    </row>
    <row r="1018" customFormat="false" ht="14.25" hidden="false" customHeight="fals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2"/>
      <c r="J1018" s="102"/>
    </row>
    <row r="1019" customFormat="false" ht="14.25" hidden="false" customHeight="fals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2"/>
      <c r="J1019" s="102"/>
    </row>
    <row r="1020" customFormat="false" ht="14.25" hidden="false" customHeight="fals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2"/>
      <c r="J1020" s="102"/>
    </row>
    <row r="1021" customFormat="false" ht="14.25" hidden="false" customHeight="fals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2"/>
      <c r="J1021" s="102"/>
    </row>
    <row r="1022" customFormat="false" ht="14.25" hidden="false" customHeight="fals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2"/>
      <c r="J1022" s="102"/>
    </row>
    <row r="1023" customFormat="false" ht="14.25" hidden="false" customHeight="fals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2"/>
      <c r="J1023" s="102"/>
    </row>
    <row r="1024" customFormat="false" ht="14.25" hidden="false" customHeight="fals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2"/>
      <c r="J1024" s="102"/>
    </row>
    <row r="1025" customFormat="false" ht="14.25" hidden="false" customHeight="fals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2"/>
      <c r="J1025" s="102"/>
    </row>
    <row r="1026" customFormat="false" ht="14.25" hidden="false" customHeight="fals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2"/>
      <c r="J1026" s="102"/>
    </row>
    <row r="1027" customFormat="false" ht="14.25" hidden="false" customHeight="fals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2"/>
      <c r="J1027" s="102"/>
    </row>
    <row r="1028" customFormat="false" ht="14.25" hidden="false" customHeight="false" outlineLevel="0" collapsed="false">
      <c r="A1028" s="102"/>
      <c r="B1028" s="102"/>
      <c r="C1028" s="102"/>
      <c r="D1028" s="102"/>
      <c r="E1028" s="102"/>
      <c r="F1028" s="102"/>
      <c r="G1028" s="102"/>
      <c r="H1028" s="102"/>
      <c r="I1028" s="102"/>
      <c r="J1028" s="102"/>
    </row>
    <row r="1029" customFormat="false" ht="14.25" hidden="false" customHeight="false" outlineLevel="0" collapsed="false">
      <c r="A1029" s="102"/>
      <c r="B1029" s="102"/>
      <c r="C1029" s="102"/>
      <c r="D1029" s="102"/>
      <c r="E1029" s="102"/>
      <c r="F1029" s="102"/>
      <c r="G1029" s="102"/>
      <c r="H1029" s="102"/>
      <c r="I1029" s="102"/>
      <c r="J1029" s="102"/>
    </row>
    <row r="1030" customFormat="false" ht="14.25" hidden="false" customHeight="false" outlineLevel="0" collapsed="false">
      <c r="A1030" s="102"/>
      <c r="B1030" s="102"/>
      <c r="C1030" s="102"/>
      <c r="D1030" s="102"/>
      <c r="E1030" s="102"/>
      <c r="F1030" s="102"/>
      <c r="G1030" s="102"/>
      <c r="H1030" s="102"/>
      <c r="I1030" s="102"/>
      <c r="J1030" s="102"/>
    </row>
    <row r="1031" customFormat="false" ht="14.25" hidden="false" customHeight="false" outlineLevel="0" collapsed="false">
      <c r="A1031" s="102"/>
      <c r="B1031" s="102"/>
      <c r="C1031" s="102"/>
      <c r="D1031" s="102"/>
      <c r="E1031" s="102"/>
      <c r="F1031" s="102"/>
      <c r="G1031" s="102"/>
      <c r="H1031" s="102"/>
      <c r="I1031" s="102"/>
      <c r="J1031" s="102"/>
    </row>
    <row r="1032" customFormat="false" ht="14.25" hidden="false" customHeight="false" outlineLevel="0" collapsed="false">
      <c r="A1032" s="102"/>
      <c r="B1032" s="102"/>
      <c r="C1032" s="102"/>
      <c r="D1032" s="102"/>
      <c r="E1032" s="102"/>
      <c r="F1032" s="102"/>
      <c r="G1032" s="102"/>
      <c r="H1032" s="102"/>
      <c r="I1032" s="102"/>
      <c r="J1032" s="102"/>
    </row>
    <row r="1033" customFormat="false" ht="14.25" hidden="false" customHeight="false" outlineLevel="0" collapsed="false">
      <c r="A1033" s="102"/>
      <c r="B1033" s="102"/>
      <c r="C1033" s="102"/>
      <c r="D1033" s="102"/>
      <c r="E1033" s="102"/>
      <c r="F1033" s="102"/>
      <c r="G1033" s="102"/>
      <c r="H1033" s="102"/>
      <c r="I1033" s="102"/>
      <c r="J1033" s="102"/>
    </row>
    <row r="1034" customFormat="false" ht="14.25" hidden="false" customHeight="false" outlineLevel="0" collapsed="false">
      <c r="A1034" s="102"/>
      <c r="B1034" s="102"/>
      <c r="C1034" s="102"/>
      <c r="D1034" s="102"/>
      <c r="E1034" s="102"/>
      <c r="F1034" s="102"/>
      <c r="G1034" s="102"/>
      <c r="H1034" s="102"/>
      <c r="I1034" s="102"/>
      <c r="J1034" s="102"/>
    </row>
    <row r="1035" customFormat="false" ht="14.25" hidden="false" customHeight="false" outlineLevel="0" collapsed="false">
      <c r="A1035" s="102"/>
      <c r="B1035" s="102"/>
      <c r="C1035" s="102"/>
      <c r="D1035" s="102"/>
      <c r="E1035" s="102"/>
      <c r="F1035" s="102"/>
      <c r="G1035" s="102"/>
      <c r="H1035" s="102"/>
      <c r="I1035" s="102"/>
      <c r="J1035" s="102"/>
    </row>
    <row r="1036" customFormat="false" ht="14.25" hidden="false" customHeight="false" outlineLevel="0" collapsed="false">
      <c r="A1036" s="102"/>
      <c r="B1036" s="102"/>
      <c r="C1036" s="102"/>
      <c r="D1036" s="102"/>
      <c r="E1036" s="102"/>
      <c r="F1036" s="102"/>
      <c r="G1036" s="102"/>
      <c r="H1036" s="102"/>
      <c r="I1036" s="102"/>
      <c r="J1036" s="102"/>
    </row>
    <row r="1037" customFormat="false" ht="14.25" hidden="false" customHeight="false" outlineLevel="0" collapsed="false">
      <c r="A1037" s="102"/>
      <c r="B1037" s="102"/>
      <c r="C1037" s="102"/>
      <c r="D1037" s="102"/>
      <c r="E1037" s="102"/>
      <c r="F1037" s="102"/>
      <c r="G1037" s="102"/>
      <c r="H1037" s="102"/>
      <c r="I1037" s="102"/>
      <c r="J1037" s="102"/>
    </row>
    <row r="1038" customFormat="false" ht="14.25" hidden="false" customHeight="false" outlineLevel="0" collapsed="false">
      <c r="A1038" s="102"/>
      <c r="B1038" s="102"/>
      <c r="C1038" s="102"/>
      <c r="D1038" s="102"/>
      <c r="E1038" s="102"/>
      <c r="F1038" s="102"/>
      <c r="G1038" s="102"/>
      <c r="H1038" s="102"/>
      <c r="I1038" s="102"/>
      <c r="J1038" s="102"/>
    </row>
    <row r="1039" customFormat="false" ht="14.25" hidden="false" customHeight="false" outlineLevel="0" collapsed="false">
      <c r="A1039" s="102"/>
      <c r="B1039" s="102"/>
      <c r="C1039" s="102"/>
      <c r="D1039" s="102"/>
      <c r="E1039" s="102"/>
      <c r="F1039" s="102"/>
      <c r="G1039" s="102"/>
      <c r="H1039" s="102"/>
      <c r="I1039" s="102"/>
      <c r="J1039" s="102"/>
    </row>
    <row r="1040" customFormat="false" ht="14.25" hidden="false" customHeight="false" outlineLevel="0" collapsed="false">
      <c r="A1040" s="102"/>
      <c r="B1040" s="102"/>
      <c r="C1040" s="102"/>
      <c r="D1040" s="102"/>
      <c r="E1040" s="102"/>
      <c r="F1040" s="102"/>
      <c r="G1040" s="102"/>
      <c r="H1040" s="102"/>
      <c r="I1040" s="102"/>
      <c r="J1040" s="102"/>
    </row>
    <row r="1041" customFormat="false" ht="14.25" hidden="false" customHeight="false" outlineLevel="0" collapsed="false">
      <c r="A1041" s="102"/>
      <c r="B1041" s="102"/>
      <c r="C1041" s="102"/>
      <c r="D1041" s="102"/>
      <c r="E1041" s="102"/>
      <c r="F1041" s="102"/>
      <c r="G1041" s="102"/>
      <c r="H1041" s="102"/>
      <c r="I1041" s="102"/>
      <c r="J1041" s="102"/>
    </row>
    <row r="1042" customFormat="false" ht="14.25" hidden="false" customHeight="false" outlineLevel="0" collapsed="false">
      <c r="A1042" s="102"/>
      <c r="B1042" s="102"/>
      <c r="C1042" s="102"/>
      <c r="D1042" s="102"/>
      <c r="E1042" s="102"/>
      <c r="F1042" s="102"/>
      <c r="G1042" s="102"/>
      <c r="H1042" s="102"/>
      <c r="I1042" s="102"/>
      <c r="J1042" s="102"/>
    </row>
    <row r="1043" customFormat="false" ht="14.25" hidden="false" customHeight="false" outlineLevel="0" collapsed="false">
      <c r="A1043" s="102"/>
      <c r="B1043" s="102"/>
      <c r="C1043" s="102"/>
      <c r="D1043" s="102"/>
      <c r="E1043" s="102"/>
      <c r="F1043" s="102"/>
      <c r="G1043" s="102"/>
      <c r="H1043" s="102"/>
      <c r="I1043" s="102"/>
      <c r="J1043" s="102"/>
    </row>
    <row r="1044" customFormat="false" ht="14.25" hidden="false" customHeight="false" outlineLevel="0" collapsed="false">
      <c r="A1044" s="102"/>
      <c r="B1044" s="102"/>
      <c r="C1044" s="102"/>
      <c r="D1044" s="102"/>
      <c r="E1044" s="102"/>
      <c r="F1044" s="102"/>
      <c r="G1044" s="102"/>
      <c r="H1044" s="102"/>
      <c r="I1044" s="102"/>
      <c r="J1044" s="102"/>
    </row>
    <row r="1045" customFormat="false" ht="14.25" hidden="false" customHeight="false" outlineLevel="0" collapsed="false">
      <c r="A1045" s="102"/>
      <c r="B1045" s="102"/>
      <c r="C1045" s="102"/>
      <c r="D1045" s="102"/>
      <c r="E1045" s="102"/>
      <c r="F1045" s="102"/>
      <c r="G1045" s="102"/>
      <c r="H1045" s="102"/>
      <c r="I1045" s="102"/>
      <c r="J1045" s="102"/>
    </row>
    <row r="1046" customFormat="false" ht="14.25" hidden="false" customHeight="false" outlineLevel="0" collapsed="false">
      <c r="A1046" s="102"/>
      <c r="B1046" s="102"/>
      <c r="C1046" s="102"/>
      <c r="D1046" s="102"/>
      <c r="E1046" s="102"/>
      <c r="F1046" s="102"/>
      <c r="G1046" s="102"/>
      <c r="H1046" s="102"/>
      <c r="I1046" s="102"/>
      <c r="J1046" s="102"/>
    </row>
    <row r="1047" customFormat="false" ht="14.25" hidden="false" customHeight="false" outlineLevel="0" collapsed="false">
      <c r="A1047" s="102"/>
      <c r="B1047" s="102"/>
      <c r="C1047" s="102"/>
      <c r="D1047" s="102"/>
      <c r="E1047" s="102"/>
      <c r="F1047" s="102"/>
      <c r="G1047" s="102"/>
      <c r="H1047" s="102"/>
      <c r="I1047" s="102"/>
      <c r="J1047" s="102"/>
    </row>
    <row r="1048" customFormat="false" ht="14.25" hidden="false" customHeight="false" outlineLevel="0" collapsed="false">
      <c r="A1048" s="102"/>
      <c r="B1048" s="102"/>
      <c r="C1048" s="102"/>
      <c r="D1048" s="102"/>
      <c r="E1048" s="102"/>
      <c r="F1048" s="102"/>
      <c r="G1048" s="102"/>
      <c r="H1048" s="102"/>
      <c r="I1048" s="102"/>
      <c r="J1048" s="102"/>
    </row>
  </sheetData>
  <mergeCells count="4">
    <mergeCell ref="A4:K4"/>
    <mergeCell ref="D8:J8"/>
    <mergeCell ref="H20:J20"/>
    <mergeCell ref="B29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