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宮城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宮城県市町村別保有車両数</t>
  </si>
  <si>
    <t xml:space="preserve">東北運輸局自動車技術安全部管理課</t>
  </si>
  <si>
    <t xml:space="preserve">令和７年３月３１日現在</t>
  </si>
  <si>
    <t xml:space="preserve">貨　物</t>
  </si>
  <si>
    <t xml:space="preserve">乗　合</t>
  </si>
  <si>
    <t xml:space="preserve">乗　用</t>
  </si>
  <si>
    <t xml:space="preserve">特種（殊）</t>
  </si>
  <si>
    <t xml:space="preserve">小型二輪</t>
  </si>
  <si>
    <t xml:space="preserve">軽自動車</t>
  </si>
  <si>
    <t xml:space="preserve">合　　計</t>
  </si>
  <si>
    <t xml:space="preserve">仙台市</t>
  </si>
  <si>
    <t xml:space="preserve">石巻市</t>
  </si>
  <si>
    <t xml:space="preserve">塩竃市</t>
  </si>
  <si>
    <t xml:space="preserve">大崎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岩沼市</t>
  </si>
  <si>
    <t xml:space="preserve">多賀城市</t>
  </si>
  <si>
    <t xml:space="preserve">登米市</t>
  </si>
  <si>
    <t xml:space="preserve">栗原市</t>
  </si>
  <si>
    <t xml:space="preserve">東松島市</t>
  </si>
  <si>
    <t xml:space="preserve">富谷市</t>
  </si>
  <si>
    <t xml:space="preserve">全市計</t>
  </si>
  <si>
    <t xml:space="preserve">七ヶ宿町</t>
  </si>
  <si>
    <t xml:space="preserve">蔵王町</t>
  </si>
  <si>
    <t xml:space="preserve">刈田郡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柴田郡計</t>
  </si>
  <si>
    <t xml:space="preserve">丸森町</t>
  </si>
  <si>
    <t xml:space="preserve">伊具郡計</t>
  </si>
  <si>
    <t xml:space="preserve">山元町</t>
  </si>
  <si>
    <t xml:space="preserve">亘理町</t>
  </si>
  <si>
    <t xml:space="preserve">亘理郡計</t>
  </si>
  <si>
    <t xml:space="preserve">松島町</t>
  </si>
  <si>
    <t xml:space="preserve">利府町</t>
  </si>
  <si>
    <t xml:space="preserve">七ヶ浜町</t>
  </si>
  <si>
    <t xml:space="preserve">宮城郡計</t>
  </si>
  <si>
    <t xml:space="preserve">大和町</t>
  </si>
  <si>
    <t xml:space="preserve">大郷町</t>
  </si>
  <si>
    <t xml:space="preserve">大衡村</t>
  </si>
  <si>
    <t xml:space="preserve">黒川郡計</t>
  </si>
  <si>
    <t xml:space="preserve">加美町</t>
  </si>
  <si>
    <t xml:space="preserve">色麻町</t>
  </si>
  <si>
    <t xml:space="preserve">加美郡計</t>
  </si>
  <si>
    <t xml:space="preserve">涌谷町</t>
  </si>
  <si>
    <t xml:space="preserve">美里町</t>
  </si>
  <si>
    <t xml:space="preserve">遠田郡計</t>
  </si>
  <si>
    <t xml:space="preserve">女川町</t>
  </si>
  <si>
    <t xml:space="preserve">牡鹿郡計</t>
  </si>
  <si>
    <t xml:space="preserve">南三陸町</t>
  </si>
  <si>
    <t xml:space="preserve">本吉郡計</t>
  </si>
  <si>
    <t xml:space="preserve">全郡計</t>
  </si>
  <si>
    <t xml:space="preserve">総合計</t>
  </si>
  <si>
    <t xml:space="preserve">※軽自動車については、軽二輪を除き、一般社団法人全国軽自動車協会連合会調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pane xSplit="2" ySplit="4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P44" activeCellId="0" sqref="P4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62"/>
    <col collapsed="false" customWidth="true" hidden="false" outlineLevel="0" max="8" min="3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30.75" hidden="false" customHeight="false" outlineLevel="0" collapsed="false">
      <c r="B1" s="2" t="s">
        <v>0</v>
      </c>
    </row>
    <row r="2" customFormat="false" ht="18" hidden="false" customHeight="true" outlineLevel="0" collapsed="false">
      <c r="B2" s="3"/>
      <c r="I2" s="4" t="s">
        <v>1</v>
      </c>
    </row>
    <row r="3" customFormat="false" ht="18" hidden="false" customHeight="true" outlineLevel="0" collapsed="false">
      <c r="B3" s="5"/>
      <c r="C3" s="5"/>
      <c r="D3" s="5"/>
      <c r="E3" s="5"/>
      <c r="F3" s="5"/>
      <c r="G3" s="5"/>
      <c r="H3" s="5"/>
      <c r="I3" s="4" t="s">
        <v>2</v>
      </c>
    </row>
    <row r="4" customFormat="false" ht="18" hidden="false" customHeight="true" outlineLevel="0" collapsed="false">
      <c r="B4" s="6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</row>
    <row r="5" customFormat="false" ht="18" hidden="false" customHeight="true" outlineLevel="0" collapsed="false">
      <c r="B5" s="8" t="s">
        <v>10</v>
      </c>
      <c r="C5" s="9" t="n">
        <v>57767</v>
      </c>
      <c r="D5" s="9" t="n">
        <v>1689</v>
      </c>
      <c r="E5" s="9" t="n">
        <v>382687</v>
      </c>
      <c r="F5" s="9" t="n">
        <v>12517</v>
      </c>
      <c r="G5" s="9" t="n">
        <v>15381</v>
      </c>
      <c r="H5" s="9" t="n">
        <v>192994</v>
      </c>
      <c r="I5" s="9" t="n">
        <v>663035</v>
      </c>
    </row>
    <row r="6" customFormat="false" ht="18" hidden="false" customHeight="true" outlineLevel="0" collapsed="false">
      <c r="B6" s="8" t="s">
        <v>11</v>
      </c>
      <c r="C6" s="9" t="n">
        <v>10030</v>
      </c>
      <c r="D6" s="9" t="n">
        <v>245</v>
      </c>
      <c r="E6" s="9" t="n">
        <v>52057</v>
      </c>
      <c r="F6" s="9" t="n">
        <v>2739</v>
      </c>
      <c r="G6" s="9" t="n">
        <v>3058</v>
      </c>
      <c r="H6" s="9" t="n">
        <v>52029</v>
      </c>
      <c r="I6" s="9" t="n">
        <v>120158</v>
      </c>
    </row>
    <row r="7" customFormat="false" ht="18" hidden="false" customHeight="true" outlineLevel="0" collapsed="false">
      <c r="B7" s="8" t="s">
        <v>12</v>
      </c>
      <c r="C7" s="9" t="n">
        <v>2143</v>
      </c>
      <c r="D7" s="9" t="n">
        <v>113</v>
      </c>
      <c r="E7" s="9" t="n">
        <v>16211</v>
      </c>
      <c r="F7" s="9" t="n">
        <v>941</v>
      </c>
      <c r="G7" s="9" t="n">
        <v>776</v>
      </c>
      <c r="H7" s="9" t="n">
        <v>14384</v>
      </c>
      <c r="I7" s="9" t="n">
        <v>34568</v>
      </c>
    </row>
    <row r="8" customFormat="false" ht="18" hidden="false" customHeight="true" outlineLevel="0" collapsed="false">
      <c r="B8" s="8" t="s">
        <v>13</v>
      </c>
      <c r="C8" s="9" t="n">
        <v>8185</v>
      </c>
      <c r="D8" s="9" t="n">
        <v>290</v>
      </c>
      <c r="E8" s="9" t="n">
        <v>46940</v>
      </c>
      <c r="F8" s="9" t="n">
        <v>1794</v>
      </c>
      <c r="G8" s="9" t="n">
        <v>2582</v>
      </c>
      <c r="H8" s="9" t="n">
        <v>52002</v>
      </c>
      <c r="I8" s="9" t="n">
        <v>111793</v>
      </c>
    </row>
    <row r="9" customFormat="false" ht="18" hidden="false" customHeight="true" outlineLevel="0" collapsed="false">
      <c r="B9" s="8" t="s">
        <v>14</v>
      </c>
      <c r="C9" s="9" t="n">
        <v>3099</v>
      </c>
      <c r="D9" s="9" t="n">
        <v>187</v>
      </c>
      <c r="E9" s="9" t="n">
        <v>20433</v>
      </c>
      <c r="F9" s="9" t="n">
        <v>1094</v>
      </c>
      <c r="G9" s="9" t="n">
        <v>942</v>
      </c>
      <c r="H9" s="9" t="n">
        <v>23777</v>
      </c>
      <c r="I9" s="9" t="n">
        <v>49532</v>
      </c>
    </row>
    <row r="10" customFormat="false" ht="18" hidden="false" customHeight="true" outlineLevel="0" collapsed="false">
      <c r="B10" s="8" t="s">
        <v>15</v>
      </c>
      <c r="C10" s="9" t="n">
        <v>1650</v>
      </c>
      <c r="D10" s="9" t="n">
        <v>52</v>
      </c>
      <c r="E10" s="9" t="n">
        <v>11013</v>
      </c>
      <c r="F10" s="9" t="n">
        <v>406</v>
      </c>
      <c r="G10" s="9" t="n">
        <v>682</v>
      </c>
      <c r="H10" s="9" t="n">
        <v>12956</v>
      </c>
      <c r="I10" s="9" t="n">
        <v>26759</v>
      </c>
    </row>
    <row r="11" customFormat="false" ht="18" hidden="false" customHeight="true" outlineLevel="0" collapsed="false">
      <c r="B11" s="8" t="s">
        <v>16</v>
      </c>
      <c r="C11" s="9" t="n">
        <v>5300</v>
      </c>
      <c r="D11" s="9" t="n">
        <v>229</v>
      </c>
      <c r="E11" s="9" t="n">
        <v>31379</v>
      </c>
      <c r="F11" s="9" t="n">
        <v>1172</v>
      </c>
      <c r="G11" s="9" t="n">
        <v>1349</v>
      </c>
      <c r="H11" s="9" t="n">
        <v>23390</v>
      </c>
      <c r="I11" s="9" t="n">
        <v>62819</v>
      </c>
    </row>
    <row r="12" customFormat="false" ht="18" hidden="false" customHeight="true" outlineLevel="0" collapsed="false">
      <c r="B12" s="8" t="s">
        <v>17</v>
      </c>
      <c r="C12" s="9" t="n">
        <v>1890</v>
      </c>
      <c r="D12" s="9" t="n">
        <v>47</v>
      </c>
      <c r="E12" s="9" t="n">
        <v>9983</v>
      </c>
      <c r="F12" s="9" t="n">
        <v>355</v>
      </c>
      <c r="G12" s="9" t="n">
        <v>762</v>
      </c>
      <c r="H12" s="9" t="n">
        <v>12391</v>
      </c>
      <c r="I12" s="9" t="n">
        <v>25428</v>
      </c>
    </row>
    <row r="13" customFormat="false" ht="18" hidden="false" customHeight="true" outlineLevel="0" collapsed="false">
      <c r="B13" s="8" t="s">
        <v>18</v>
      </c>
      <c r="C13" s="9" t="n">
        <v>3578</v>
      </c>
      <c r="D13" s="9" t="n">
        <v>96</v>
      </c>
      <c r="E13" s="9" t="n">
        <v>16992</v>
      </c>
      <c r="F13" s="9" t="n">
        <v>1067</v>
      </c>
      <c r="G13" s="9" t="n">
        <v>703</v>
      </c>
      <c r="H13" s="9" t="n">
        <v>12845</v>
      </c>
      <c r="I13" s="9" t="n">
        <v>35281</v>
      </c>
    </row>
    <row r="14" customFormat="false" ht="18" hidden="false" customHeight="true" outlineLevel="0" collapsed="false">
      <c r="B14" s="8" t="s">
        <v>19</v>
      </c>
      <c r="C14" s="9" t="n">
        <v>3112</v>
      </c>
      <c r="D14" s="9" t="n">
        <v>82</v>
      </c>
      <c r="E14" s="9" t="n">
        <v>21288</v>
      </c>
      <c r="F14" s="9" t="n">
        <v>939</v>
      </c>
      <c r="G14" s="9" t="n">
        <v>1027</v>
      </c>
      <c r="H14" s="9" t="n">
        <v>16350</v>
      </c>
      <c r="I14" s="9" t="n">
        <v>42798</v>
      </c>
    </row>
    <row r="15" customFormat="false" ht="18" hidden="false" customHeight="true" outlineLevel="0" collapsed="false">
      <c r="B15" s="8" t="s">
        <v>20</v>
      </c>
      <c r="C15" s="9" t="n">
        <v>5336</v>
      </c>
      <c r="D15" s="9" t="n">
        <v>220</v>
      </c>
      <c r="E15" s="9" t="n">
        <v>28337</v>
      </c>
      <c r="F15" s="9" t="n">
        <v>1266</v>
      </c>
      <c r="G15" s="9" t="n">
        <v>1763</v>
      </c>
      <c r="H15" s="9" t="n">
        <v>35825</v>
      </c>
      <c r="I15" s="9" t="n">
        <v>72747</v>
      </c>
    </row>
    <row r="16" customFormat="false" ht="18" hidden="false" customHeight="true" outlineLevel="0" collapsed="false">
      <c r="B16" s="8" t="s">
        <v>21</v>
      </c>
      <c r="C16" s="9" t="n">
        <v>3980</v>
      </c>
      <c r="D16" s="9" t="n">
        <v>230</v>
      </c>
      <c r="E16" s="9" t="n">
        <v>23274</v>
      </c>
      <c r="F16" s="9" t="n">
        <v>1084</v>
      </c>
      <c r="G16" s="9" t="n">
        <v>1306</v>
      </c>
      <c r="H16" s="9" t="n">
        <v>30335</v>
      </c>
      <c r="I16" s="9" t="n">
        <v>60209</v>
      </c>
    </row>
    <row r="17" customFormat="false" ht="18" hidden="false" customHeight="true" outlineLevel="0" collapsed="false">
      <c r="B17" s="8" t="s">
        <v>22</v>
      </c>
      <c r="C17" s="9" t="n">
        <v>2446</v>
      </c>
      <c r="D17" s="9" t="n">
        <v>33</v>
      </c>
      <c r="E17" s="9" t="n">
        <v>14189</v>
      </c>
      <c r="F17" s="9" t="n">
        <v>502</v>
      </c>
      <c r="G17" s="9" t="n">
        <v>838</v>
      </c>
      <c r="H17" s="9" t="n">
        <v>14194</v>
      </c>
      <c r="I17" s="9" t="n">
        <v>32202</v>
      </c>
    </row>
    <row r="18" customFormat="false" ht="18" hidden="false" customHeight="true" outlineLevel="0" collapsed="false">
      <c r="B18" s="8" t="s">
        <v>23</v>
      </c>
      <c r="C18" s="9" t="n">
        <v>1973</v>
      </c>
      <c r="D18" s="9" t="n">
        <v>127</v>
      </c>
      <c r="E18" s="9" t="n">
        <v>19631</v>
      </c>
      <c r="F18" s="9" t="n">
        <v>488</v>
      </c>
      <c r="G18" s="9" t="n">
        <v>948</v>
      </c>
      <c r="H18" s="9" t="n">
        <v>13472</v>
      </c>
      <c r="I18" s="9" t="n">
        <v>36639</v>
      </c>
    </row>
    <row r="19" customFormat="false" ht="18" hidden="false" customHeight="true" outlineLevel="0" collapsed="false">
      <c r="B19" s="10" t="s">
        <v>24</v>
      </c>
      <c r="C19" s="11" t="n">
        <f aca="false">SUM(C5:C18)</f>
        <v>110489</v>
      </c>
      <c r="D19" s="11" t="n">
        <v>3640</v>
      </c>
      <c r="E19" s="11" t="n">
        <v>694414</v>
      </c>
      <c r="F19" s="11" t="n">
        <v>26364</v>
      </c>
      <c r="G19" s="11" t="n">
        <v>32117</v>
      </c>
      <c r="H19" s="11" t="n">
        <v>506944</v>
      </c>
      <c r="I19" s="11" t="n">
        <v>1373968</v>
      </c>
    </row>
    <row r="20" customFormat="false" ht="18" hidden="false" customHeight="true" outlineLevel="0" collapsed="false">
      <c r="B20" s="8" t="s">
        <v>25</v>
      </c>
      <c r="C20" s="9" t="n">
        <v>88</v>
      </c>
      <c r="D20" s="9" t="n">
        <v>8</v>
      </c>
      <c r="E20" s="9" t="n">
        <v>417</v>
      </c>
      <c r="F20" s="9" t="n">
        <v>56</v>
      </c>
      <c r="G20" s="9" t="n">
        <v>30</v>
      </c>
      <c r="H20" s="9" t="n">
        <v>578</v>
      </c>
      <c r="I20" s="9" t="n">
        <v>1177</v>
      </c>
    </row>
    <row r="21" customFormat="false" ht="18" hidden="false" customHeight="true" outlineLevel="0" collapsed="false">
      <c r="B21" s="8" t="s">
        <v>26</v>
      </c>
      <c r="C21" s="9" t="n">
        <v>1133</v>
      </c>
      <c r="D21" s="9" t="n">
        <v>26</v>
      </c>
      <c r="E21" s="9" t="n">
        <v>4295</v>
      </c>
      <c r="F21" s="9" t="n">
        <v>367</v>
      </c>
      <c r="G21" s="9" t="n">
        <v>274</v>
      </c>
      <c r="H21" s="9" t="n">
        <v>5309</v>
      </c>
      <c r="I21" s="9" t="n">
        <v>11404</v>
      </c>
    </row>
    <row r="22" customFormat="false" ht="18" hidden="false" customHeight="true" outlineLevel="0" collapsed="false">
      <c r="B22" s="12" t="s">
        <v>27</v>
      </c>
      <c r="C22" s="13" t="n">
        <f aca="false">SUM(C20:C21)</f>
        <v>1221</v>
      </c>
      <c r="D22" s="13" t="n">
        <v>34</v>
      </c>
      <c r="E22" s="13" t="n">
        <v>4712</v>
      </c>
      <c r="F22" s="13" t="n">
        <v>423</v>
      </c>
      <c r="G22" s="13" t="n">
        <v>304</v>
      </c>
      <c r="H22" s="13" t="n">
        <v>5887</v>
      </c>
      <c r="I22" s="13" t="n">
        <v>12581</v>
      </c>
    </row>
    <row r="23" customFormat="false" ht="18" hidden="false" customHeight="true" outlineLevel="0" collapsed="false">
      <c r="B23" s="8" t="s">
        <v>28</v>
      </c>
      <c r="C23" s="14" t="n">
        <v>1019</v>
      </c>
      <c r="D23" s="14" t="n">
        <v>35</v>
      </c>
      <c r="E23" s="14" t="n">
        <v>8475</v>
      </c>
      <c r="F23" s="14" t="n">
        <v>259</v>
      </c>
      <c r="G23" s="14" t="n">
        <v>426</v>
      </c>
      <c r="H23" s="9" t="n">
        <v>8267</v>
      </c>
      <c r="I23" s="9" t="n">
        <v>18481</v>
      </c>
    </row>
    <row r="24" customFormat="false" ht="18" hidden="false" customHeight="true" outlineLevel="0" collapsed="false">
      <c r="B24" s="8" t="s">
        <v>29</v>
      </c>
      <c r="C24" s="14" t="n">
        <v>720</v>
      </c>
      <c r="D24" s="14" t="n">
        <v>37</v>
      </c>
      <c r="E24" s="14" t="n">
        <v>3736</v>
      </c>
      <c r="F24" s="14" t="n">
        <v>241</v>
      </c>
      <c r="G24" s="14" t="n">
        <v>195</v>
      </c>
      <c r="H24" s="9" t="n">
        <v>4678</v>
      </c>
      <c r="I24" s="9" t="n">
        <v>9607</v>
      </c>
    </row>
    <row r="25" customFormat="false" ht="18" hidden="false" customHeight="true" outlineLevel="0" collapsed="false">
      <c r="B25" s="8" t="s">
        <v>30</v>
      </c>
      <c r="C25" s="14" t="n">
        <v>1381</v>
      </c>
      <c r="D25" s="14" t="n">
        <v>43</v>
      </c>
      <c r="E25" s="14" t="n">
        <v>12593</v>
      </c>
      <c r="F25" s="14" t="n">
        <v>423</v>
      </c>
      <c r="G25" s="14" t="n">
        <v>668</v>
      </c>
      <c r="H25" s="9" t="n">
        <v>12441</v>
      </c>
      <c r="I25" s="9" t="n">
        <v>27549</v>
      </c>
    </row>
    <row r="26" customFormat="false" ht="18" hidden="false" customHeight="true" outlineLevel="0" collapsed="false">
      <c r="B26" s="8" t="s">
        <v>31</v>
      </c>
      <c r="C26" s="14" t="n">
        <v>681</v>
      </c>
      <c r="D26" s="14" t="n">
        <v>52</v>
      </c>
      <c r="E26" s="14" t="n">
        <v>3221</v>
      </c>
      <c r="F26" s="14" t="n">
        <v>157</v>
      </c>
      <c r="G26" s="14" t="n">
        <v>178</v>
      </c>
      <c r="H26" s="9" t="n">
        <v>3928</v>
      </c>
      <c r="I26" s="9" t="n">
        <v>8217</v>
      </c>
    </row>
    <row r="27" customFormat="false" ht="18" hidden="false" customHeight="true" outlineLevel="0" collapsed="false">
      <c r="B27" s="12" t="s">
        <v>32</v>
      </c>
      <c r="C27" s="13" t="n">
        <f aca="false">SUM(C23:C26)</f>
        <v>3801</v>
      </c>
      <c r="D27" s="13" t="n">
        <v>167</v>
      </c>
      <c r="E27" s="13" t="n">
        <v>28025</v>
      </c>
      <c r="F27" s="13" t="n">
        <v>1080</v>
      </c>
      <c r="G27" s="13" t="n">
        <v>1467</v>
      </c>
      <c r="H27" s="13" t="n">
        <v>29314</v>
      </c>
      <c r="I27" s="13" t="n">
        <v>63854</v>
      </c>
    </row>
    <row r="28" customFormat="false" ht="18" hidden="false" customHeight="true" outlineLevel="0" collapsed="false">
      <c r="B28" s="8" t="s">
        <v>33</v>
      </c>
      <c r="C28" s="14" t="n">
        <v>863</v>
      </c>
      <c r="D28" s="14" t="n">
        <v>33</v>
      </c>
      <c r="E28" s="14" t="n">
        <v>4225</v>
      </c>
      <c r="F28" s="14" t="n">
        <v>180</v>
      </c>
      <c r="G28" s="14" t="n">
        <v>304</v>
      </c>
      <c r="H28" s="9" t="n">
        <v>6268</v>
      </c>
      <c r="I28" s="9" t="n">
        <v>11873</v>
      </c>
    </row>
    <row r="29" customFormat="false" ht="18" hidden="false" customHeight="true" outlineLevel="0" collapsed="false">
      <c r="B29" s="12" t="s">
        <v>34</v>
      </c>
      <c r="C29" s="13" t="n">
        <f aca="false">SUM(C28:C28)</f>
        <v>863</v>
      </c>
      <c r="D29" s="13" t="n">
        <v>33</v>
      </c>
      <c r="E29" s="13" t="n">
        <v>4225</v>
      </c>
      <c r="F29" s="13" t="n">
        <v>180</v>
      </c>
      <c r="G29" s="13" t="n">
        <v>304</v>
      </c>
      <c r="H29" s="13" t="n">
        <v>6268</v>
      </c>
      <c r="I29" s="13" t="n">
        <v>11873</v>
      </c>
    </row>
    <row r="30" customFormat="false" ht="18" hidden="false" customHeight="true" outlineLevel="0" collapsed="false">
      <c r="B30" s="8" t="s">
        <v>35</v>
      </c>
      <c r="C30" s="14" t="n">
        <v>874</v>
      </c>
      <c r="D30" s="14" t="n">
        <v>12</v>
      </c>
      <c r="E30" s="14" t="n">
        <v>4463</v>
      </c>
      <c r="F30" s="14" t="n">
        <v>195</v>
      </c>
      <c r="G30" s="14" t="n">
        <v>311</v>
      </c>
      <c r="H30" s="9" t="n">
        <v>5150</v>
      </c>
      <c r="I30" s="9" t="n">
        <v>11005</v>
      </c>
    </row>
    <row r="31" customFormat="false" ht="18" hidden="false" customHeight="true" outlineLevel="0" collapsed="false">
      <c r="B31" s="8" t="s">
        <v>36</v>
      </c>
      <c r="C31" s="14" t="n">
        <v>1924</v>
      </c>
      <c r="D31" s="14" t="n">
        <v>17</v>
      </c>
      <c r="E31" s="14" t="n">
        <v>11921</v>
      </c>
      <c r="F31" s="14" t="n">
        <v>421</v>
      </c>
      <c r="G31" s="14" t="n">
        <v>694</v>
      </c>
      <c r="H31" s="9" t="n">
        <v>12942</v>
      </c>
      <c r="I31" s="9" t="n">
        <v>27919</v>
      </c>
    </row>
    <row r="32" customFormat="false" ht="18" hidden="false" customHeight="true" outlineLevel="0" collapsed="false">
      <c r="B32" s="12" t="s">
        <v>37</v>
      </c>
      <c r="C32" s="13" t="n">
        <f aca="false">SUM(C30:C31)</f>
        <v>2798</v>
      </c>
      <c r="D32" s="13" t="n">
        <v>29</v>
      </c>
      <c r="E32" s="13" t="n">
        <v>16384</v>
      </c>
      <c r="F32" s="13" t="n">
        <v>616</v>
      </c>
      <c r="G32" s="13" t="n">
        <v>1005</v>
      </c>
      <c r="H32" s="13" t="n">
        <v>18092</v>
      </c>
      <c r="I32" s="13" t="n">
        <v>38924</v>
      </c>
    </row>
    <row r="33" customFormat="false" ht="18" hidden="false" customHeight="true" outlineLevel="0" collapsed="false">
      <c r="B33" s="8" t="s">
        <v>38</v>
      </c>
      <c r="C33" s="14" t="n">
        <v>434</v>
      </c>
      <c r="D33" s="14" t="n">
        <v>49</v>
      </c>
      <c r="E33" s="14" t="n">
        <v>4184</v>
      </c>
      <c r="F33" s="14" t="n">
        <v>158</v>
      </c>
      <c r="G33" s="14" t="n">
        <v>181</v>
      </c>
      <c r="H33" s="9" t="n">
        <v>4257</v>
      </c>
      <c r="I33" s="9" t="n">
        <v>9263</v>
      </c>
    </row>
    <row r="34" customFormat="false" ht="18" hidden="false" customHeight="true" outlineLevel="0" collapsed="false">
      <c r="B34" s="8" t="s">
        <v>39</v>
      </c>
      <c r="C34" s="14" t="n">
        <v>1802</v>
      </c>
      <c r="D34" s="14" t="n">
        <v>24</v>
      </c>
      <c r="E34" s="14" t="n">
        <v>13629</v>
      </c>
      <c r="F34" s="14" t="n">
        <v>478</v>
      </c>
      <c r="G34" s="14" t="n">
        <v>711</v>
      </c>
      <c r="H34" s="9" t="n">
        <v>10498</v>
      </c>
      <c r="I34" s="9" t="n">
        <v>27142</v>
      </c>
    </row>
    <row r="35" customFormat="false" ht="18" hidden="false" customHeight="true" outlineLevel="0" collapsed="false">
      <c r="B35" s="8" t="s">
        <v>40</v>
      </c>
      <c r="C35" s="14" t="n">
        <v>791</v>
      </c>
      <c r="D35" s="14" t="n">
        <v>26</v>
      </c>
      <c r="E35" s="14" t="n">
        <v>6100</v>
      </c>
      <c r="F35" s="14" t="n">
        <v>302</v>
      </c>
      <c r="G35" s="14" t="n">
        <v>346</v>
      </c>
      <c r="H35" s="9" t="n">
        <v>6069</v>
      </c>
      <c r="I35" s="9" t="n">
        <v>13634</v>
      </c>
    </row>
    <row r="36" customFormat="false" ht="18" hidden="false" customHeight="true" outlineLevel="0" collapsed="false">
      <c r="B36" s="12" t="s">
        <v>41</v>
      </c>
      <c r="C36" s="13" t="n">
        <f aca="false">SUM(C33:C35)</f>
        <v>3027</v>
      </c>
      <c r="D36" s="13" t="n">
        <v>99</v>
      </c>
      <c r="E36" s="13" t="n">
        <v>23913</v>
      </c>
      <c r="F36" s="13" t="n">
        <v>938</v>
      </c>
      <c r="G36" s="13" t="n">
        <v>1238</v>
      </c>
      <c r="H36" s="13" t="n">
        <v>20824</v>
      </c>
      <c r="I36" s="13" t="n">
        <v>50039</v>
      </c>
    </row>
    <row r="37" customFormat="false" ht="18" hidden="false" customHeight="true" outlineLevel="0" collapsed="false">
      <c r="B37" s="8" t="s">
        <v>42</v>
      </c>
      <c r="C37" s="14" t="n">
        <v>2941</v>
      </c>
      <c r="D37" s="14" t="n">
        <v>124</v>
      </c>
      <c r="E37" s="14" t="n">
        <v>11518</v>
      </c>
      <c r="F37" s="14" t="n">
        <v>612</v>
      </c>
      <c r="G37" s="14" t="n">
        <v>625</v>
      </c>
      <c r="H37" s="9" t="n">
        <v>10202</v>
      </c>
      <c r="I37" s="9" t="n">
        <v>26022</v>
      </c>
    </row>
    <row r="38" customFormat="false" ht="18" hidden="false" customHeight="true" outlineLevel="0" collapsed="false">
      <c r="B38" s="8" t="s">
        <v>43</v>
      </c>
      <c r="C38" s="14" t="n">
        <v>885</v>
      </c>
      <c r="D38" s="14" t="n">
        <v>39</v>
      </c>
      <c r="E38" s="14" t="n">
        <v>3228</v>
      </c>
      <c r="F38" s="14" t="n">
        <v>151</v>
      </c>
      <c r="G38" s="14" t="n">
        <v>168</v>
      </c>
      <c r="H38" s="9" t="n">
        <v>3613</v>
      </c>
      <c r="I38" s="9" t="n">
        <v>8084</v>
      </c>
    </row>
    <row r="39" customFormat="false" ht="18" hidden="false" customHeight="true" outlineLevel="0" collapsed="false">
      <c r="B39" s="8" t="s">
        <v>44</v>
      </c>
      <c r="C39" s="14" t="n">
        <v>1312</v>
      </c>
      <c r="D39" s="14" t="n">
        <v>11</v>
      </c>
      <c r="E39" s="14" t="n">
        <v>2469</v>
      </c>
      <c r="F39" s="14" t="n">
        <v>296</v>
      </c>
      <c r="G39" s="14" t="n">
        <v>119</v>
      </c>
      <c r="H39" s="9" t="n">
        <v>2420</v>
      </c>
      <c r="I39" s="9" t="n">
        <v>6627</v>
      </c>
    </row>
    <row r="40" customFormat="false" ht="18" hidden="false" customHeight="true" outlineLevel="0" collapsed="false">
      <c r="B40" s="12" t="s">
        <v>45</v>
      </c>
      <c r="C40" s="13" t="n">
        <f aca="false">SUM(C37:C39)</f>
        <v>5138</v>
      </c>
      <c r="D40" s="13" t="n">
        <v>174</v>
      </c>
      <c r="E40" s="13" t="n">
        <v>17215</v>
      </c>
      <c r="F40" s="13" t="n">
        <v>1059</v>
      </c>
      <c r="G40" s="13" t="n">
        <v>912</v>
      </c>
      <c r="H40" s="13" t="n">
        <v>16235</v>
      </c>
      <c r="I40" s="13" t="n">
        <v>40733</v>
      </c>
    </row>
    <row r="41" customFormat="false" ht="18" hidden="false" customHeight="true" outlineLevel="0" collapsed="false">
      <c r="B41" s="8" t="s">
        <v>46</v>
      </c>
      <c r="C41" s="14" t="n">
        <v>1628</v>
      </c>
      <c r="D41" s="14" t="n">
        <v>56</v>
      </c>
      <c r="E41" s="14" t="n">
        <v>8025</v>
      </c>
      <c r="F41" s="14" t="n">
        <v>461</v>
      </c>
      <c r="G41" s="14" t="n">
        <v>461</v>
      </c>
      <c r="H41" s="9" t="n">
        <v>10518</v>
      </c>
      <c r="I41" s="9" t="n">
        <v>21149</v>
      </c>
    </row>
    <row r="42" customFormat="false" ht="18" hidden="false" customHeight="true" outlineLevel="0" collapsed="false">
      <c r="B42" s="8" t="s">
        <v>47</v>
      </c>
      <c r="C42" s="14" t="n">
        <v>507</v>
      </c>
      <c r="D42" s="14" t="n">
        <v>32</v>
      </c>
      <c r="E42" s="14" t="n">
        <v>2302</v>
      </c>
      <c r="F42" s="14" t="n">
        <v>157</v>
      </c>
      <c r="G42" s="9" t="n">
        <v>142</v>
      </c>
      <c r="H42" s="9" t="n">
        <v>3380</v>
      </c>
      <c r="I42" s="9" t="n">
        <v>6520</v>
      </c>
    </row>
    <row r="43" customFormat="false" ht="18" hidden="false" customHeight="true" outlineLevel="0" collapsed="false">
      <c r="B43" s="12" t="s">
        <v>48</v>
      </c>
      <c r="C43" s="13" t="n">
        <f aca="false">SUM(C41:C42)</f>
        <v>2135</v>
      </c>
      <c r="D43" s="13" t="n">
        <v>88</v>
      </c>
      <c r="E43" s="13" t="n">
        <v>10327</v>
      </c>
      <c r="F43" s="13" t="n">
        <v>618</v>
      </c>
      <c r="G43" s="13" t="n">
        <v>603</v>
      </c>
      <c r="H43" s="13" t="n">
        <v>13898</v>
      </c>
      <c r="I43" s="13" t="n">
        <v>27669</v>
      </c>
    </row>
    <row r="44" customFormat="false" ht="18" hidden="false" customHeight="true" outlineLevel="0" collapsed="false">
      <c r="B44" s="8" t="s">
        <v>49</v>
      </c>
      <c r="C44" s="14" t="n">
        <v>812</v>
      </c>
      <c r="D44" s="14" t="n">
        <v>42</v>
      </c>
      <c r="E44" s="14" t="n">
        <v>5293</v>
      </c>
      <c r="F44" s="14" t="n">
        <v>206</v>
      </c>
      <c r="G44" s="14" t="n">
        <v>351</v>
      </c>
      <c r="H44" s="9" t="n">
        <v>6705</v>
      </c>
      <c r="I44" s="9" t="n">
        <v>13409</v>
      </c>
    </row>
    <row r="45" customFormat="false" ht="18" hidden="false" customHeight="true" outlineLevel="0" collapsed="false">
      <c r="B45" s="8" t="s">
        <v>50</v>
      </c>
      <c r="C45" s="14" t="n">
        <v>1267</v>
      </c>
      <c r="D45" s="14" t="n">
        <v>36</v>
      </c>
      <c r="E45" s="14" t="n">
        <v>8287</v>
      </c>
      <c r="F45" s="14" t="n">
        <v>331</v>
      </c>
      <c r="G45" s="14" t="n">
        <v>453</v>
      </c>
      <c r="H45" s="9" t="n">
        <v>9254</v>
      </c>
      <c r="I45" s="9" t="n">
        <v>19628</v>
      </c>
    </row>
    <row r="46" customFormat="false" ht="18" hidden="false" customHeight="true" outlineLevel="0" collapsed="false">
      <c r="B46" s="12" t="s">
        <v>51</v>
      </c>
      <c r="C46" s="13" t="n">
        <f aca="false">SUM(C44:C45)</f>
        <v>2079</v>
      </c>
      <c r="D46" s="13" t="n">
        <v>78</v>
      </c>
      <c r="E46" s="13" t="n">
        <v>13580</v>
      </c>
      <c r="F46" s="13" t="n">
        <v>537</v>
      </c>
      <c r="G46" s="13" t="n">
        <v>804</v>
      </c>
      <c r="H46" s="13" t="n">
        <v>15959</v>
      </c>
      <c r="I46" s="13" t="n">
        <v>33037</v>
      </c>
    </row>
    <row r="47" customFormat="false" ht="18" hidden="false" customHeight="true" outlineLevel="0" collapsed="false">
      <c r="B47" s="8" t="s">
        <v>52</v>
      </c>
      <c r="C47" s="14" t="n">
        <v>392</v>
      </c>
      <c r="D47" s="14" t="n">
        <v>56</v>
      </c>
      <c r="E47" s="14" t="n">
        <v>2430</v>
      </c>
      <c r="F47" s="14" t="n">
        <v>192</v>
      </c>
      <c r="G47" s="14" t="n">
        <v>148</v>
      </c>
      <c r="H47" s="9" t="n">
        <v>2402</v>
      </c>
      <c r="I47" s="9" t="n">
        <v>5620</v>
      </c>
    </row>
    <row r="48" customFormat="false" ht="18" hidden="false" customHeight="true" outlineLevel="0" collapsed="false">
      <c r="B48" s="12" t="s">
        <v>53</v>
      </c>
      <c r="C48" s="13" t="n">
        <f aca="false">SUM(C47:C47)</f>
        <v>392</v>
      </c>
      <c r="D48" s="13" t="n">
        <v>56</v>
      </c>
      <c r="E48" s="13" t="n">
        <v>2430</v>
      </c>
      <c r="F48" s="13" t="n">
        <v>192</v>
      </c>
      <c r="G48" s="13" t="n">
        <v>148</v>
      </c>
      <c r="H48" s="13" t="n">
        <v>2402</v>
      </c>
      <c r="I48" s="13" t="n">
        <v>5620</v>
      </c>
    </row>
    <row r="49" customFormat="false" ht="18" hidden="false" customHeight="true" outlineLevel="0" collapsed="false">
      <c r="B49" s="8" t="s">
        <v>54</v>
      </c>
      <c r="C49" s="14" t="n">
        <v>907</v>
      </c>
      <c r="D49" s="14" t="n">
        <v>31</v>
      </c>
      <c r="E49" s="14" t="n">
        <v>4435</v>
      </c>
      <c r="F49" s="14" t="n">
        <v>241</v>
      </c>
      <c r="G49" s="14" t="n">
        <v>177</v>
      </c>
      <c r="H49" s="9" t="n">
        <v>5704</v>
      </c>
      <c r="I49" s="9" t="n">
        <v>11495</v>
      </c>
    </row>
    <row r="50" customFormat="false" ht="18" hidden="false" customHeight="true" outlineLevel="0" collapsed="false">
      <c r="B50" s="12" t="s">
        <v>55</v>
      </c>
      <c r="C50" s="13" t="n">
        <f aca="false">SUM(C49:C49)</f>
        <v>907</v>
      </c>
      <c r="D50" s="13" t="n">
        <v>31</v>
      </c>
      <c r="E50" s="13" t="n">
        <v>4435</v>
      </c>
      <c r="F50" s="13" t="n">
        <v>241</v>
      </c>
      <c r="G50" s="13" t="n">
        <v>177</v>
      </c>
      <c r="H50" s="13" t="n">
        <v>5704</v>
      </c>
      <c r="I50" s="13" t="n">
        <v>11495</v>
      </c>
    </row>
    <row r="51" customFormat="false" ht="18" hidden="false" customHeight="true" outlineLevel="0" collapsed="false">
      <c r="B51" s="10" t="s">
        <v>56</v>
      </c>
      <c r="C51" s="11" t="n">
        <v>22361</v>
      </c>
      <c r="D51" s="11" t="n">
        <v>789</v>
      </c>
      <c r="E51" s="11" t="n">
        <v>125246</v>
      </c>
      <c r="F51" s="11" t="n">
        <v>5884</v>
      </c>
      <c r="G51" s="11" t="n">
        <v>6962</v>
      </c>
      <c r="H51" s="11" t="n">
        <v>134583</v>
      </c>
      <c r="I51" s="11" t="n">
        <v>295825</v>
      </c>
    </row>
    <row r="52" customFormat="false" ht="18" hidden="false" customHeight="true" outlineLevel="0" collapsed="false">
      <c r="B52" s="15" t="s">
        <v>57</v>
      </c>
      <c r="C52" s="16" t="n">
        <v>132850</v>
      </c>
      <c r="D52" s="16" t="n">
        <v>4429</v>
      </c>
      <c r="E52" s="16" t="n">
        <v>819660</v>
      </c>
      <c r="F52" s="16" t="n">
        <v>32248</v>
      </c>
      <c r="G52" s="16" t="n">
        <v>39079</v>
      </c>
      <c r="H52" s="16" t="n">
        <v>641527</v>
      </c>
      <c r="I52" s="16" t="n">
        <v>1669793</v>
      </c>
    </row>
    <row r="53" customFormat="false" ht="18" hidden="false" customHeight="true" outlineLevel="0" collapsed="false"/>
    <row r="54" customFormat="false" ht="18" hidden="false" customHeight="true" outlineLevel="0" collapsed="false">
      <c r="B54" s="17" t="s">
        <v>58</v>
      </c>
    </row>
  </sheetData>
  <printOptions headings="false" gridLines="false" gridLinesSet="true" horizontalCentered="false" verticalCentered="false"/>
  <pageMargins left="0.159722222222222" right="0.170138888888889" top="0.2" bottom="0.1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